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Leavers Data" sheetId="2" state="visible" r:id="rId3"/>
  </sheets>
  <definedNames>
    <definedName function="false" hidden="true" localSheetId="1" name="_xlnm._FilterDatabase" vbProcedure="false">'Leavers Data'!$A$1:$E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445">
  <si>
    <t xml:space="preserve">Voluntary/Involuntary</t>
  </si>
  <si>
    <t xml:space="preserve">Number of Leavers 10-11</t>
  </si>
  <si>
    <t xml:space="preserve">Percentage</t>
  </si>
  <si>
    <t xml:space="preserve">Leaving Reason</t>
  </si>
  <si>
    <t xml:space="preserve">Year</t>
  </si>
  <si>
    <t xml:space="preserve">Redundancy Cost</t>
  </si>
  <si>
    <t xml:space="preserve">(Note: These are payments made in the financial year, the employee may not have left that year)</t>
  </si>
  <si>
    <t xml:space="preserve">Number of involuntary</t>
  </si>
  <si>
    <t xml:space="preserve">Retirement - age</t>
  </si>
  <si>
    <t xml:space="preserve">2010/11</t>
  </si>
  <si>
    <t xml:space="preserve">Number of voluntary</t>
  </si>
  <si>
    <t xml:space="preserve">Retirement - early</t>
  </si>
  <si>
    <t xml:space="preserve">2009/10</t>
  </si>
  <si>
    <t xml:space="preserve">Total</t>
  </si>
  <si>
    <t xml:space="preserve">Retirement - ill health</t>
  </si>
  <si>
    <t xml:space="preserve">Death in service</t>
  </si>
  <si>
    <t xml:space="preserve">Dismissal - Absence</t>
  </si>
  <si>
    <t xml:space="preserve">Dismissal - Capability</t>
  </si>
  <si>
    <t xml:space="preserve">Dismissal - Disciplinary</t>
  </si>
  <si>
    <t xml:space="preserve">Dismissal - Probation</t>
  </si>
  <si>
    <t xml:space="preserve">Efficiency of the service</t>
  </si>
  <si>
    <t xml:space="preserve">End of Contract</t>
  </si>
  <si>
    <t xml:space="preserve">Offer Withdrawn</t>
  </si>
  <si>
    <t xml:space="preserve">Redundancy</t>
  </si>
  <si>
    <t xml:space="preserve">Resignation</t>
  </si>
  <si>
    <t xml:space="preserve">TUPE</t>
  </si>
  <si>
    <t xml:space="preserve">Directorate</t>
  </si>
  <si>
    <t xml:space="preserve">Service</t>
  </si>
  <si>
    <t xml:space="preserve">Department</t>
  </si>
  <si>
    <t xml:space="preserve">Post Title</t>
  </si>
  <si>
    <t xml:space="preserve">Grade</t>
  </si>
  <si>
    <t xml:space="preserve">FTE</t>
  </si>
  <si>
    <t xml:space="preserve">CHIEF EXECUTIVES OFFICE</t>
  </si>
  <si>
    <t xml:space="preserve">DEMOCRATIC SERVICES</t>
  </si>
  <si>
    <t xml:space="preserve">ELECTORAL &amp; REGISTRATION</t>
  </si>
  <si>
    <t xml:space="preserve">CANVASSING</t>
  </si>
  <si>
    <t xml:space="preserve">DEFAULT</t>
  </si>
  <si>
    <t xml:space="preserve">REGISTRAR - CASUAL</t>
  </si>
  <si>
    <t xml:space="preserve">SCALE 3</t>
  </si>
  <si>
    <t xml:space="preserve">ADMINISTRATIVE ASSISTANT</t>
  </si>
  <si>
    <t xml:space="preserve">REGISTRATION SERVICE MANAGER</t>
  </si>
  <si>
    <t xml:space="preserve">POC</t>
  </si>
  <si>
    <t xml:space="preserve">CLERK</t>
  </si>
  <si>
    <t xml:space="preserve">DEPUTY REGISTRAR/RECORDS ADMINISTRATOR</t>
  </si>
  <si>
    <t xml:space="preserve">SCALE 5</t>
  </si>
  <si>
    <t xml:space="preserve">LABOUR GROUP</t>
  </si>
  <si>
    <t xml:space="preserve">GROUP SUPPORT OFFICER</t>
  </si>
  <si>
    <t xml:space="preserve">SO1</t>
  </si>
  <si>
    <t xml:space="preserve">HUMAN RESOURCES</t>
  </si>
  <si>
    <t xml:space="preserve">HR &amp; PAYROLL ADMINISTRATION</t>
  </si>
  <si>
    <t xml:space="preserve">SENIOR DIRECTORATE SUPPORT OFFICER</t>
  </si>
  <si>
    <t xml:space="preserve">LEARNING &amp; DEVELOPMENT</t>
  </si>
  <si>
    <t xml:space="preserve">SENIOR L&amp;D SUPPORT OFFICER</t>
  </si>
  <si>
    <t xml:space="preserve">SO2</t>
  </si>
  <si>
    <t xml:space="preserve">LEARNING &amp; DEVELOPMENT ADMIN ASST</t>
  </si>
  <si>
    <t xml:space="preserve">SCALE 4</t>
  </si>
  <si>
    <t xml:space="preserve">MANAGEMENT DEVELOPMENT MANAGER</t>
  </si>
  <si>
    <t xml:space="preserve">LEGAL SERVICES</t>
  </si>
  <si>
    <t xml:space="preserve">HOUSING &amp; PROPERTY</t>
  </si>
  <si>
    <t xml:space="preserve">DEBT RECOVERY OFFICER</t>
  </si>
  <si>
    <t xml:space="preserve">LITIGATION OFFICER</t>
  </si>
  <si>
    <t xml:space="preserve">HOUSING LAWYER</t>
  </si>
  <si>
    <t xml:space="preserve">POB</t>
  </si>
  <si>
    <t xml:space="preserve">LEGAL SERVICES ADMIN</t>
  </si>
  <si>
    <t xml:space="preserve">PRINCIPAL CORPORATE LAWYER</t>
  </si>
  <si>
    <t xml:space="preserve">POF</t>
  </si>
  <si>
    <t xml:space="preserve">LEGAL PRACTICE MANAGER</t>
  </si>
  <si>
    <t xml:space="preserve">PLANNING &amp; CORPORATE</t>
  </si>
  <si>
    <t xml:space="preserve">PRINCIPAL LAWYER PLANNING &amp; CORPORATE</t>
  </si>
  <si>
    <t xml:space="preserve">PLANNING LAWYER (POA-POB)</t>
  </si>
  <si>
    <t xml:space="preserve">SECRETARY/LICENSING</t>
  </si>
  <si>
    <t xml:space="preserve">PROJECT RECORD CLERK</t>
  </si>
  <si>
    <t xml:space="preserve">APPRENTFJF</t>
  </si>
  <si>
    <t xml:space="preserve">PARALEGAL (TEMP)</t>
  </si>
  <si>
    <t xml:space="preserve">SCALE 6</t>
  </si>
  <si>
    <t xml:space="preserve">POLICY PERFORMANCE AND PARTNERSHIPS</t>
  </si>
  <si>
    <t xml:space="preserve">POLICY</t>
  </si>
  <si>
    <t xml:space="preserve">POLICY &amp; PERFORMANCE OFFICER (SC5 - POA)</t>
  </si>
  <si>
    <t xml:space="preserve">FINANCE</t>
  </si>
  <si>
    <t xml:space="preserve">CORPORATE FINANCE</t>
  </si>
  <si>
    <t xml:space="preserve">ADULT SOCIAL CARE OPERATIONAL FINANCE</t>
  </si>
  <si>
    <t xml:space="preserve">FINANCE OFFICER</t>
  </si>
  <si>
    <t xml:space="preserve">CLIENT FINANCIAL AFFAIRS OFFICER (SC4-6)</t>
  </si>
  <si>
    <t xml:space="preserve">CAPITAL &amp; TRANSFORMATION</t>
  </si>
  <si>
    <t xml:space="preserve">SENIOR ACCOUNTANT MTFF CAPITAL PRJTS</t>
  </si>
  <si>
    <t xml:space="preserve">POA</t>
  </si>
  <si>
    <t xml:space="preserve">FINANCIAL PLANNING</t>
  </si>
  <si>
    <t xml:space="preserve">PRINCIPAL ACCOUNTANT</t>
  </si>
  <si>
    <t xml:space="preserve">RESIDENT SERVICES OPERATIONAL FINANCE</t>
  </si>
  <si>
    <t xml:space="preserve">FINANCE MANAGER HOMELESSNESS</t>
  </si>
  <si>
    <t xml:space="preserve">CORPORATE ACCOUNTANT</t>
  </si>
  <si>
    <t xml:space="preserve">EXCHEQUER &amp; BUSINESS ASSURANCE</t>
  </si>
  <si>
    <t xml:space="preserve">CORPORATE FRAUD SERVICE</t>
  </si>
  <si>
    <t xml:space="preserve">ADMINISTRATION OFFICER</t>
  </si>
  <si>
    <t xml:space="preserve">BENEFITS INVESTIGATION OFFICER</t>
  </si>
  <si>
    <t xml:space="preserve">EXCHEQUER SERVICE</t>
  </si>
  <si>
    <t xml:space="preserve">FINANCIAL ASSESSMENT &amp; INCOME OFFICER</t>
  </si>
  <si>
    <t xml:space="preserve">CORPORATE DEBT OFFICER (SC4 - 6)</t>
  </si>
  <si>
    <t xml:space="preserve">BENEFITS SUPPORT SUPERVISOR</t>
  </si>
  <si>
    <t xml:space="preserve">E-PAYMENT OFFICER</t>
  </si>
  <si>
    <t xml:space="preserve">INCOME CONTROL ASSISTANT</t>
  </si>
  <si>
    <t xml:space="preserve">BENEFIT OFFICER (SCALE 5 - 6)</t>
  </si>
  <si>
    <t xml:space="preserve">BENEFITS OFFICER (SCALE 5 - SO1)</t>
  </si>
  <si>
    <t xml:space="preserve">FIN ASSESSMENT TEAM SUPPT OFFICER &amp; V C</t>
  </si>
  <si>
    <t xml:space="preserve">REVENUES OFFICER</t>
  </si>
  <si>
    <t xml:space="preserve">PROCUREMENT</t>
  </si>
  <si>
    <t xml:space="preserve">ADULT SOCIAL CARE CATEGORY</t>
  </si>
  <si>
    <t xml:space="preserve">THIRD SECTOR MONITORING OFFICER</t>
  </si>
  <si>
    <t xml:space="preserve">COMMISSIONING (OBSOLETE)</t>
  </si>
  <si>
    <t xml:space="preserve">APPRENTICE ADMIN - TRANSFORMATION TEAM</t>
  </si>
  <si>
    <t xml:space="preserve">APPRENTICE</t>
  </si>
  <si>
    <t xml:space="preserve">RESIDENT SERVICES STRATEGIC CATEGORY</t>
  </si>
  <si>
    <t xml:space="preserve">PROCUREMENT EXECUTIVE</t>
  </si>
  <si>
    <t xml:space="preserve">CORPORATE DIRECTOR FINANCE &amp; RESOURCES</t>
  </si>
  <si>
    <t xml:space="preserve">CORPDIR</t>
  </si>
  <si>
    <t xml:space="preserve">RESIDENTS SERVICES</t>
  </si>
  <si>
    <t xml:space="preserve">COMMUNITY SAFETY</t>
  </si>
  <si>
    <t xml:space="preserve">COMMUNITY SAFETY SERVICE</t>
  </si>
  <si>
    <t xml:space="preserve">SENIOR HOUSING ENFORCEMENT OFFICER</t>
  </si>
  <si>
    <t xml:space="preserve">EDUCATION</t>
  </si>
  <si>
    <t xml:space="preserve">ACCESS &amp;  INCLUSION</t>
  </si>
  <si>
    <t xml:space="preserve">LEARNING SUPPORT ASSISTANT</t>
  </si>
  <si>
    <t xml:space="preserve">PA/PROJECT MANAGER</t>
  </si>
  <si>
    <t xml:space="preserve">TEACHER</t>
  </si>
  <si>
    <t xml:space="preserve">TEACHERS</t>
  </si>
  <si>
    <t xml:space="preserve">BUSINESS SUPPORT OFFICER -SIS</t>
  </si>
  <si>
    <t xml:space="preserve">FOREIGN LANGUAGE ASSISTANT</t>
  </si>
  <si>
    <t xml:space="preserve">SPOT SAL</t>
  </si>
  <si>
    <t xml:space="preserve">SERVICE MANAGER CWANS</t>
  </si>
  <si>
    <t xml:space="preserve">BEHAVIOUR SUPPORT TEACHER</t>
  </si>
  <si>
    <t xml:space="preserve">TEACHERUP</t>
  </si>
  <si>
    <t xml:space="preserve">TEAM ADMINISTRATIVE OFFICER (SECONDARY)</t>
  </si>
  <si>
    <t xml:space="preserve">PUPIL SUPPORT TEACHER</t>
  </si>
  <si>
    <t xml:space="preserve">TEENAGE PARENTS SUPPORT WORKER</t>
  </si>
  <si>
    <t xml:space="preserve">DEPUTY HEAD TEACHER</t>
  </si>
  <si>
    <t xml:space="preserve">TEACHERLDR</t>
  </si>
  <si>
    <t xml:space="preserve">TEAM ADMINISTRATIVE OFFICER</t>
  </si>
  <si>
    <t xml:space="preserve">PARENT PARTNERSHIP</t>
  </si>
  <si>
    <t xml:space="preserve">EARLY YEARS SUPPORT OFFICER</t>
  </si>
  <si>
    <t xml:space="preserve">CORPORATE DIRECTOR ECS</t>
  </si>
  <si>
    <t xml:space="preserve">ENVIRONMENTAL POLICY &amp; COMMNTY ENGAGMNT</t>
  </si>
  <si>
    <t xml:space="preserve">MAJOR INITIATIVES STRATEGIC PLAN (OBS)</t>
  </si>
  <si>
    <t xml:space="preserve">STREET SCENE OFFICER</t>
  </si>
  <si>
    <t xml:space="preserve">STREET SCENE LOCALITY OFFICER</t>
  </si>
  <si>
    <t xml:space="preserve">HEAD OF MAJOR CONSTRUCTION PROJECTS TEAM</t>
  </si>
  <si>
    <t xml:space="preserve">JNCCOA</t>
  </si>
  <si>
    <t xml:space="preserve">HOUSING</t>
  </si>
  <si>
    <t xml:space="preserve">DIVISIONAL EHO ENFORCEMENT HOUSING (OBS)</t>
  </si>
  <si>
    <t xml:space="preserve">EMPTY PROPERTY ASSISTANT</t>
  </si>
  <si>
    <t xml:space="preserve">HILLINGDON HOUSING SERVICES</t>
  </si>
  <si>
    <t xml:space="preserve">PROGRAMME CONSULTATION OFFICER</t>
  </si>
  <si>
    <t xml:space="preserve">PROGRAMME MANAGER</t>
  </si>
  <si>
    <t xml:space="preserve">PRIVATE SECTOR HOUSING</t>
  </si>
  <si>
    <t xml:space="preserve">SERVICE MANAGER PSH</t>
  </si>
  <si>
    <t xml:space="preserve">POE</t>
  </si>
  <si>
    <t xml:space="preserve">HOUSING ENVMT ED HEALTH &amp; WELLBEING</t>
  </si>
  <si>
    <t xml:space="preserve">CUSTOMER ENGAGEMENT</t>
  </si>
  <si>
    <t xml:space="preserve">TEAM SUPPORT OFFICER</t>
  </si>
  <si>
    <t xml:space="preserve">EARLY YEARS QUALITY IMPROVEMENT</t>
  </si>
  <si>
    <t xml:space="preserve">EARLY YEARS ADVISORY TEACHER</t>
  </si>
  <si>
    <t xml:space="preserve">EDUCATION POLICY</t>
  </si>
  <si>
    <t xml:space="preserve">HEAD OF RESOURCES POLICY &amp; PERFORMANCE</t>
  </si>
  <si>
    <t xml:space="preserve">PROGRAMME MANAGER (BSF)</t>
  </si>
  <si>
    <t xml:space="preserve">GREEN SPACES, SPORTS &amp; CULTURE</t>
  </si>
  <si>
    <t xml:space="preserve">RELIEF LIBRARY ASSISTANT</t>
  </si>
  <si>
    <t xml:space="preserve">SCALE 1</t>
  </si>
  <si>
    <t xml:space="preserve">GENERAL MANAGER</t>
  </si>
  <si>
    <t xml:space="preserve">GREENSPACES MANAGER HAYES &amp; HARLINGTON</t>
  </si>
  <si>
    <t xml:space="preserve">CURRICULUM SERVICES ADMINISTRATOR</t>
  </si>
  <si>
    <t xml:space="preserve">SCALE 2</t>
  </si>
  <si>
    <t xml:space="preserve">BOX OFFICE &amp; AUDIENCE DEVELOPMENT MGR</t>
  </si>
  <si>
    <t xml:space="preserve">LIBRARY ASSISTANT</t>
  </si>
  <si>
    <t xml:space="preserve">WEEKEND LIBRARY ASSISTANT</t>
  </si>
  <si>
    <t xml:space="preserve">DUTY OFFICER</t>
  </si>
  <si>
    <t xml:space="preserve">SCHOOLS LIBRARY SERVICE OFFICER SC5-SO1</t>
  </si>
  <si>
    <t xml:space="preserve">PARK KEEPER</t>
  </si>
  <si>
    <t xml:space="preserve">HEAD OF SPORTS AND LEISURE</t>
  </si>
  <si>
    <t xml:space="preserve">JNCCOASTD</t>
  </si>
  <si>
    <t xml:space="preserve">RANGER PATROL</t>
  </si>
  <si>
    <t xml:space="preserve">BRANCH MANAGER</t>
  </si>
  <si>
    <t xml:space="preserve">YOUTH WORKER</t>
  </si>
  <si>
    <t xml:space="preserve">APPRENTICE CURRICULUM DATA ANALYST</t>
  </si>
  <si>
    <t xml:space="preserve">GREENSPACES AREA OFFICER</t>
  </si>
  <si>
    <t xml:space="preserve">TREES MANAGEMENT OFFICER</t>
  </si>
  <si>
    <t xml:space="preserve">FITNESS DEVELOPMENT MANAGER</t>
  </si>
  <si>
    <t xml:space="preserve">SCHOOLS LIBRARY SERVICE MANAGER</t>
  </si>
  <si>
    <t xml:space="preserve">GREEN SPACES AREA OFFICER</t>
  </si>
  <si>
    <t xml:space="preserve">SCALE 1B</t>
  </si>
  <si>
    <t xml:space="preserve">SENIOR FINANCE OFFICER</t>
  </si>
  <si>
    <t xml:space="preserve">CURRICULUM CO-ORDINATOR</t>
  </si>
  <si>
    <t xml:space="preserve">FET01</t>
  </si>
  <si>
    <t xml:space="preserve">ASSISTANT TO THE GREEN SPACES PRJT MGR</t>
  </si>
  <si>
    <t xml:space="preserve">HEALTH PROMOTION PROJECT OFFICER</t>
  </si>
  <si>
    <t xml:space="preserve">PARK KEEPER MOBILE</t>
  </si>
  <si>
    <t xml:space="preserve">PROGRAMME MANAGER - SKILLS/LIFE</t>
  </si>
  <si>
    <t xml:space="preserve">MAN01</t>
  </si>
  <si>
    <t xml:space="preserve">ARTS THEATRE MANAGER</t>
  </si>
  <si>
    <t xml:space="preserve">HEALTH &amp; INTEGRATION VOLUNTARY SECTOR</t>
  </si>
  <si>
    <t xml:space="preserve">HEAD OF PARTNERSHIPS BUSINESS&amp;COMMUNITY</t>
  </si>
  <si>
    <t xml:space="preserve">MUSLIM WOMEN'S PROJECT CO-ORDINATOR</t>
  </si>
  <si>
    <t xml:space="preserve">LETTINGS SERVICE</t>
  </si>
  <si>
    <t xml:space="preserve">ALLOCATIONS OFFICER</t>
  </si>
  <si>
    <t xml:space="preserve">LOW COST HOME OWNERSHIP SERVICE</t>
  </si>
  <si>
    <t xml:space="preserve">HOUSING MANAGEMENT OFFICER</t>
  </si>
  <si>
    <t xml:space="preserve">CUSTOMER SERVICE TEAM LEADER</t>
  </si>
  <si>
    <t xml:space="preserve">TEAM LEADER HOUSING ASSESSMENT</t>
  </si>
  <si>
    <t xml:space="preserve">HOUSING RESETTLEMENT ADVISOR</t>
  </si>
  <si>
    <t xml:space="preserve">RESETTLEMENT MANAGER</t>
  </si>
  <si>
    <t xml:space="preserve">PERFORMANCE OFFICER (SCALE4-6)</t>
  </si>
  <si>
    <t xml:space="preserve">PREVENTION OFFICER</t>
  </si>
  <si>
    <t xml:space="preserve">HOUSING OFFICER</t>
  </si>
  <si>
    <t xml:space="preserve">TENANCY SUSTAINMENT OFFICER (SC6 - SO1)</t>
  </si>
  <si>
    <t xml:space="preserve">SCHOOL ADMISSIONS</t>
  </si>
  <si>
    <t xml:space="preserve">ADMISSIONS OFFICER</t>
  </si>
  <si>
    <t xml:space="preserve">SCHOOL IMPROVEMENT SERVICE</t>
  </si>
  <si>
    <t xml:space="preserve">SCHOOL IMPROVEMENT ADVR - ENGLISH SECOND</t>
  </si>
  <si>
    <t xml:space="preserve">SEADV</t>
  </si>
  <si>
    <t xml:space="preserve">EMA ADVISORY TEACHER</t>
  </si>
  <si>
    <t xml:space="preserve">PRIMARY SCHOOL IMPROVEMENT ADVISER - SCI</t>
  </si>
  <si>
    <t xml:space="preserve">EXTENDED SCHOOLS PARENT SUPPORT ADVISER</t>
  </si>
  <si>
    <t xml:space="preserve">SECONDARY EMA ADVISER</t>
  </si>
  <si>
    <t xml:space="preserve">SERVICE MANAGER</t>
  </si>
  <si>
    <t xml:space="preserve">SCHOOL IMPROVEMENT ADVISER - STRAT MGR</t>
  </si>
  <si>
    <t xml:space="preserve">SENIOR SCHOOL IMPROVEMENT OFFICER</t>
  </si>
  <si>
    <t xml:space="preserve">TRAVELLER COMMUNITY LIAISON OFFICER</t>
  </si>
  <si>
    <t xml:space="preserve">TENANCY MANAGEMENT &amp; EXTRA CARE</t>
  </si>
  <si>
    <t xml:space="preserve">RENT ACCOUNT MANAGER</t>
  </si>
  <si>
    <t xml:space="preserve">SCHEME MANAGER/VISITING OFFICER</t>
  </si>
  <si>
    <t xml:space="preserve">LEASEHOLD OFFICER</t>
  </si>
  <si>
    <t xml:space="preserve">RISK MANAGEMENT TEAM LEADER</t>
  </si>
  <si>
    <t xml:space="preserve">TCL STOCK ADMINSTRATOR</t>
  </si>
  <si>
    <t xml:space="preserve">SCHEME MANAGER</t>
  </si>
  <si>
    <t xml:space="preserve">TENANCY MANAGEMENT OFFICER</t>
  </si>
  <si>
    <t xml:space="preserve">SUPPORT WORKER</t>
  </si>
  <si>
    <t xml:space="preserve">CCTV OPERATOR</t>
  </si>
  <si>
    <t xml:space="preserve">CCTV MANAGER</t>
  </si>
  <si>
    <t xml:space="preserve">INFRASTRUCTURE PROCUREMENT WASTE &amp; ICT</t>
  </si>
  <si>
    <t xml:space="preserve">ASBIT &amp; ENVIRONMENT</t>
  </si>
  <si>
    <t xml:space="preserve">ANTI SOCIAL BEHAVIOUR OFFICER</t>
  </si>
  <si>
    <t xml:space="preserve">TECHNICAL OFFICER (SCALE 6 - SO1)</t>
  </si>
  <si>
    <t xml:space="preserve">STUDENT CIVIL PROTECTION ASSISTANT</t>
  </si>
  <si>
    <t xml:space="preserve">ASSETS &amp; DEVELOPMENT</t>
  </si>
  <si>
    <t xml:space="preserve">ROOFER</t>
  </si>
  <si>
    <t xml:space="preserve">PREMISES MANAGER, SOUTH</t>
  </si>
  <si>
    <t xml:space="preserve">LABOURER</t>
  </si>
  <si>
    <t xml:space="preserve">CRAFTGL</t>
  </si>
  <si>
    <t xml:space="preserve">BUILDING SURVEYOR</t>
  </si>
  <si>
    <t xml:space="preserve">COMMUNICATIONS</t>
  </si>
  <si>
    <t xml:space="preserve">PUBLIC RELATIONS OFFICER</t>
  </si>
  <si>
    <t xml:space="preserve">COMMUNICATIONS MANAGER</t>
  </si>
  <si>
    <t xml:space="preserve">CORPORATE CONSTRUCTION SERVICE</t>
  </si>
  <si>
    <t xml:space="preserve">ASSISTANT PROJECT MANAGER</t>
  </si>
  <si>
    <t xml:space="preserve">DELIVERY MANAGER PROJECTS</t>
  </si>
  <si>
    <t xml:space="preserve">FACILITIES MANAGEMENT (OBSOLETE)</t>
  </si>
  <si>
    <t xml:space="preserve">WAITRESS</t>
  </si>
  <si>
    <t xml:space="preserve">JIC1A</t>
  </si>
  <si>
    <t xml:space="preserve">HIGHWAYS</t>
  </si>
  <si>
    <t xml:space="preserve">SKILLED ROADWORKER</t>
  </si>
  <si>
    <t xml:space="preserve">LAMP ATTENDANT (SCALE1-3)</t>
  </si>
  <si>
    <t xml:space="preserve">STREET SCENE MAINTENANCE MANAGER</t>
  </si>
  <si>
    <t xml:space="preserve">HEAD OF HIGHWAYS AND GREENSPACES</t>
  </si>
  <si>
    <t xml:space="preserve">ICT</t>
  </si>
  <si>
    <t xml:space="preserve">BUSINESS ADMINISTRATOR APPRENTICE FJF</t>
  </si>
  <si>
    <t xml:space="preserve">BUSINESS STRATEGY - NETWORK COMMS</t>
  </si>
  <si>
    <t xml:space="preserve">WAN NETWORK MANAGER</t>
  </si>
  <si>
    <t xml:space="preserve">PROJECT SUPPORT OFFICER</t>
  </si>
  <si>
    <t xml:space="preserve">NETWORK ANALYST</t>
  </si>
  <si>
    <t xml:space="preserve">ICT SERVICE DESK SUPPORT ANALYST (SC4-6)</t>
  </si>
  <si>
    <t xml:space="preserve">HGfL FIELD ENGINEER</t>
  </si>
  <si>
    <t xml:space="preserve">SENIOR APPLICATIONS SUPPORT OFFICER</t>
  </si>
  <si>
    <t xml:space="preserve">HGFL HELPDESK SUPPORT ANALYST</t>
  </si>
  <si>
    <t xml:space="preserve">PROJECT MANAGER</t>
  </si>
  <si>
    <t xml:space="preserve">CORE ICT FACILITIES: TEAM LEADER</t>
  </si>
  <si>
    <t xml:space="preserve">SENIOR SYSTEMS SUPPORT ANALYST</t>
  </si>
  <si>
    <t xml:space="preserve">ICT HARDWARE SERVICE ENGINEER</t>
  </si>
  <si>
    <t xml:space="preserve">FIELD ENGINEER</t>
  </si>
  <si>
    <t xml:space="preserve">WASTE SERVICES</t>
  </si>
  <si>
    <t xml:space="preserve">REFUSE RECYCLING DRIVER HGV</t>
  </si>
  <si>
    <t xml:space="preserve">REFUSE RECYCLING GANGER</t>
  </si>
  <si>
    <t xml:space="preserve">STREETCARE OFFICER</t>
  </si>
  <si>
    <t xml:space="preserve">REFUSE RECYCLING LOADER</t>
  </si>
  <si>
    <t xml:space="preserve">SENIOR SITE OPERATIVE</t>
  </si>
  <si>
    <t xml:space="preserve">CLEANER/CARETAKER</t>
  </si>
  <si>
    <t xml:space="preserve">STREET CLEANSING DRIVER 3.5T</t>
  </si>
  <si>
    <t xml:space="preserve">RESIDENTIAL CARETAKER</t>
  </si>
  <si>
    <t xml:space="preserve">DEPUTY DIRECTOR OF ENV &amp; CONS PROTECTION</t>
  </si>
  <si>
    <t xml:space="preserve">PLANNING TRANSPORTATION &amp; REGENERATION</t>
  </si>
  <si>
    <t xml:space="preserve">BUILDING CONTROL</t>
  </si>
  <si>
    <t xml:space="preserve">PRINCIPAL BUILDING CONTROL SURVEYOR</t>
  </si>
  <si>
    <t xml:space="preserve">POD</t>
  </si>
  <si>
    <t xml:space="preserve">PLANNING SERVICES</t>
  </si>
  <si>
    <t xml:space="preserve">CENTRAL &amp; SOUTH TEAM MANAGER</t>
  </si>
  <si>
    <t xml:space="preserve">PLANNING SERVICE MANAGER</t>
  </si>
  <si>
    <t xml:space="preserve">PRINCIPAL PLANNING OFFICER</t>
  </si>
  <si>
    <t xml:space="preserve">PLANNING OFFICER</t>
  </si>
  <si>
    <t xml:space="preserve">PLANNING SPECIALIST SERVICE</t>
  </si>
  <si>
    <t xml:space="preserve">TRANSPORTATION TECHNICIAN</t>
  </si>
  <si>
    <t xml:space="preserve">PUBLIC PROTECTION SERVICES</t>
  </si>
  <si>
    <t xml:space="preserve">HEALTH CONTROL OFFICER</t>
  </si>
  <si>
    <t xml:space="preserve">PRINCIPAL ENVIRONMENTAL HEALTH OFFICER</t>
  </si>
  <si>
    <t xml:space="preserve">HEALTH CONTROL DUTY OFFICER</t>
  </si>
  <si>
    <t xml:space="preserve">SENIOR INVESTIGATING OFFICER</t>
  </si>
  <si>
    <t xml:space="preserve">ENVIRONMENTAL HEALTH OFFICER</t>
  </si>
  <si>
    <t xml:space="preserve">TRANSPORT &amp; AVIATION SERVICE</t>
  </si>
  <si>
    <t xml:space="preserve">SCHOOL CROSSING ATTENDANT</t>
  </si>
  <si>
    <t xml:space="preserve">SCALE 1C</t>
  </si>
  <si>
    <t xml:space="preserve">TRANSPORT STRATEGIST</t>
  </si>
  <si>
    <t xml:space="preserve">TECHNICAL ASSISTANT</t>
  </si>
  <si>
    <t xml:space="preserve">TECHNICIAN</t>
  </si>
  <si>
    <t xml:space="preserve">ROAD SAFETY OFFICER</t>
  </si>
  <si>
    <t xml:space="preserve">TECHNICAL SUPPORT &amp; ADMINISTRATION</t>
  </si>
  <si>
    <t xml:space="preserve">ADULTS &amp; CYPS TECH &amp; BUSINESS ADMIN</t>
  </si>
  <si>
    <t xml:space="preserve">BUSINESS SUPPORT ADMINISTRATIVE OFFICER</t>
  </si>
  <si>
    <t xml:space="preserve">DIRECTORATE SUPPORT ADMIN OFFICER</t>
  </si>
  <si>
    <t xml:space="preserve">TEAM ADMINSTRATION ASSISTANT</t>
  </si>
  <si>
    <t xml:space="preserve">COMPLAINTS &amp; SERVICE IMPROVEMENT</t>
  </si>
  <si>
    <t xml:space="preserve">BUSINESS MANAGER</t>
  </si>
  <si>
    <t xml:space="preserve">CONTACT CENTRE</t>
  </si>
  <si>
    <t xml:space="preserve">CUSTOMER SERVICE ADVISER</t>
  </si>
  <si>
    <t xml:space="preserve">WEB DEVELOPER</t>
  </si>
  <si>
    <t xml:space="preserve">SERVICE &amp; INFORMATION OFFICER</t>
  </si>
  <si>
    <t xml:space="preserve">OPHS OFFICER</t>
  </si>
  <si>
    <t xml:space="preserve">CYPS TECH SUPPORT &amp; ADMIN</t>
  </si>
  <si>
    <t xml:space="preserve">ASSISTANT OFFICE MANAGER</t>
  </si>
  <si>
    <t xml:space="preserve">PANEL ADMINISTRATOR</t>
  </si>
  <si>
    <t xml:space="preserve">REVIEW DIARY CO-ORDINATOR</t>
  </si>
  <si>
    <t xml:space="preserve">OUTSTATION ADMINISTRATION - ADULTS</t>
  </si>
  <si>
    <t xml:space="preserve">PARKING SERVICES</t>
  </si>
  <si>
    <t xml:space="preserve">APPEALS OFFICER</t>
  </si>
  <si>
    <t xml:space="preserve">PROCESSING OFFICER</t>
  </si>
  <si>
    <t xml:space="preserve">CAR PARKS PREMISES OFFICER</t>
  </si>
  <si>
    <t xml:space="preserve">ABANDONED VEHICLE OFFICER</t>
  </si>
  <si>
    <t xml:space="preserve">REGULATORY SERVICES TEAM</t>
  </si>
  <si>
    <t xml:space="preserve">LICENSING OFFICER</t>
  </si>
  <si>
    <t xml:space="preserve">LICENSING ENFORCEMENT OFFICER</t>
  </si>
  <si>
    <t xml:space="preserve">LICENSING SERVICE MANAGER</t>
  </si>
  <si>
    <t xml:space="preserve">RS TECHNICAL ADMIN &amp; SUPPORT</t>
  </si>
  <si>
    <t xml:space="preserve">SCANNER</t>
  </si>
  <si>
    <t xml:space="preserve">TECHNICAL SUPPORT OFFICER</t>
  </si>
  <si>
    <t xml:space="preserve">REPAIRS ADMINISTRATOR</t>
  </si>
  <si>
    <t xml:space="preserve">PERSONAL ASSISTANT</t>
  </si>
  <si>
    <t xml:space="preserve">RECORDS OFFICER</t>
  </si>
  <si>
    <t xml:space="preserve">CORPORATE DIRECTOR ENV &amp;CONSUMER PROTECT</t>
  </si>
  <si>
    <t xml:space="preserve">SOCIAL CARE</t>
  </si>
  <si>
    <t xml:space="preserve">ADULT SOCIAL WORK</t>
  </si>
  <si>
    <t xml:space="preserve">LEARNING DISABILITIES &amp; MENTAL HEALTH</t>
  </si>
  <si>
    <t xml:space="preserve">SENIOR DAY CENTRE OFFICER</t>
  </si>
  <si>
    <t xml:space="preserve">DCOUQ2</t>
  </si>
  <si>
    <t xml:space="preserve">FLOATING SUPPORT WORKER</t>
  </si>
  <si>
    <t xml:space="preserve">APPROVED SOCIAL WORKER</t>
  </si>
  <si>
    <t xml:space="preserve">RECEPTIONIST</t>
  </si>
  <si>
    <t xml:space="preserve">LOCALITIES &amp; HOSPITAL</t>
  </si>
  <si>
    <t xml:space="preserve">SENIOR SOCIAL WORKER</t>
  </si>
  <si>
    <t xml:space="preserve">SOCIAL WORKER</t>
  </si>
  <si>
    <t xml:space="preserve">SAFEGUARDING ADULTS SERVICE</t>
  </si>
  <si>
    <t xml:space="preserve">CARE MANAGER SW</t>
  </si>
  <si>
    <t xml:space="preserve">DEPUTY TEAM MANAGER</t>
  </si>
  <si>
    <t xml:space="preserve">CHILDREN'S SERVICES</t>
  </si>
  <si>
    <t xml:space="preserve">CHILDREN IN NEED  &amp; NEED OF PROTECTION</t>
  </si>
  <si>
    <t xml:space="preserve">KEY WORKER (SCALE 6 - SO1)</t>
  </si>
  <si>
    <t xml:space="preserve">SW</t>
  </si>
  <si>
    <t xml:space="preserve">ADMINSTRATIVE &amp; INFORMATION WORKER</t>
  </si>
  <si>
    <t xml:space="preserve">CHILDREN'S RESOURCES</t>
  </si>
  <si>
    <t xml:space="preserve">OCCUPATIONAL THERAPIST</t>
  </si>
  <si>
    <t xml:space="preserve">SENIOR OCCUPATIONAL THERAPIST</t>
  </si>
  <si>
    <t xml:space="preserve">CASE WORKER</t>
  </si>
  <si>
    <t xml:space="preserve">RSW8</t>
  </si>
  <si>
    <t xml:space="preserve">CHILDREN'S SOCIAL WORK</t>
  </si>
  <si>
    <t xml:space="preserve">TEAM MANAGER</t>
  </si>
  <si>
    <t xml:space="preserve">COURT &amp; CWD SERVICE</t>
  </si>
  <si>
    <t xml:space="preserve">TEAM MANAGER - CWD</t>
  </si>
  <si>
    <t xml:space="preserve">TEAM MANAGER - COURT TEAM 1</t>
  </si>
  <si>
    <t xml:space="preserve">CS FIRST RESPONSE &amp; OUT OF HOURS SW</t>
  </si>
  <si>
    <t xml:space="preserve">CS PARTNERSHIP &amp; QUALITY ASSURANCE DEPT</t>
  </si>
  <si>
    <t xml:space="preserve">HEAD OF SAFEGUARDING</t>
  </si>
  <si>
    <t xml:space="preserve">CS REGULATED SERVICES</t>
  </si>
  <si>
    <t xml:space="preserve">HEAD OF FOSTERING &amp; ADOPTION</t>
  </si>
  <si>
    <t xml:space="preserve">FAMILY SUPPORT WORKER</t>
  </si>
  <si>
    <t xml:space="preserve">FAMILY SUPPORT PREVENTION &amp; INTVN (OBS)</t>
  </si>
  <si>
    <t xml:space="preserve">FUTURE JOB FUND ADMINISTRATOR</t>
  </si>
  <si>
    <t xml:space="preserve">EDUCATION WELFARE OFFICER</t>
  </si>
  <si>
    <t xml:space="preserve">HEAD OF FAMILY SUPPORT PREV &amp; INTVN</t>
  </si>
  <si>
    <t xml:space="preserve">LAC &amp; LEAVING CARE SERVICE</t>
  </si>
  <si>
    <t xml:space="preserve">PERSONAL ADVISOR</t>
  </si>
  <si>
    <t xml:space="preserve">NEWLY QUALIFIED SOCIAL WORKER</t>
  </si>
  <si>
    <t xml:space="preserve">SOCIAL WORKER - ADVANCED PRACTITIONER</t>
  </si>
  <si>
    <t xml:space="preserve">CS SEND AND INCLUSION</t>
  </si>
  <si>
    <t xml:space="preserve">CS SEND ADVISORY SERVICE</t>
  </si>
  <si>
    <t xml:space="preserve">CASEWORK SUPPORT OFFICER</t>
  </si>
  <si>
    <t xml:space="preserve">EARLY YEARS INCLUSION FACILITATOR</t>
  </si>
  <si>
    <t xml:space="preserve">EDUCATION PSYCHOLOGY</t>
  </si>
  <si>
    <t xml:space="preserve">TRAINEE EDUCATIONAL PSYCHOLOGIST</t>
  </si>
  <si>
    <t xml:space="preserve">SEDPTR</t>
  </si>
  <si>
    <t xml:space="preserve">SENIOR EDUCATION PSYCHOLOGIST</t>
  </si>
  <si>
    <t xml:space="preserve">SEDPB</t>
  </si>
  <si>
    <t xml:space="preserve">EDUCATIONAL PSYCHOLOGIST</t>
  </si>
  <si>
    <t xml:space="preserve">SEDPA</t>
  </si>
  <si>
    <t xml:space="preserve">EARLY INTERVENTION PREVENTION &amp; SEND</t>
  </si>
  <si>
    <t xml:space="preserve">EARLY YEARS CENTRES</t>
  </si>
  <si>
    <t xml:space="preserve">EARLY YEARS PRACTITIONER</t>
  </si>
  <si>
    <t xml:space="preserve">YOUTH SERVICE</t>
  </si>
  <si>
    <t xml:space="preserve">BUSINESS SUPPORT OFFICER</t>
  </si>
  <si>
    <t xml:space="preserve">YOUTH WORKER - WAT2  (BUCKET)</t>
  </si>
  <si>
    <t xml:space="preserve">YWT1A</t>
  </si>
  <si>
    <t xml:space="preserve">DRIVER (MOB &amp; DETACHED TM)</t>
  </si>
  <si>
    <t xml:space="preserve">SENIOR YOUTH TUTOR - BUCKET POST</t>
  </si>
  <si>
    <t xml:space="preserve">YWT2A</t>
  </si>
  <si>
    <t xml:space="preserve">YOUTH WORKER  (NAT)</t>
  </si>
  <si>
    <t xml:space="preserve">AREA YOUTH WORKER (NAT)</t>
  </si>
  <si>
    <t xml:space="preserve">YWT3A</t>
  </si>
  <si>
    <t xml:space="preserve">YOUTH WORKER - MST(BUCKET)</t>
  </si>
  <si>
    <t xml:space="preserve">AREA YOUTH WORKER (AIT)</t>
  </si>
  <si>
    <t xml:space="preserve">YWT3D</t>
  </si>
  <si>
    <t xml:space="preserve">AREA YOUTH WORKER (WAT)</t>
  </si>
  <si>
    <t xml:space="preserve">YWT3E</t>
  </si>
  <si>
    <t xml:space="preserve">YOUTH WORKER ALT (BUCKET)</t>
  </si>
  <si>
    <t xml:space="preserve">YOUTH WORKER - SAT (BUCKET)</t>
  </si>
  <si>
    <t xml:space="preserve">AREA YOUTH WORKER (WAT1)</t>
  </si>
  <si>
    <t xml:space="preserve">YOUTH WORKER - WAT1 (BUCKET)</t>
  </si>
  <si>
    <t xml:space="preserve">PROVIDER SERVICES &amp; COMMISSIONED CARE</t>
  </si>
  <si>
    <t xml:space="preserve">ADULT RESOURCES SUPPORTED LIVING</t>
  </si>
  <si>
    <t xml:space="preserve">SENIOR RESIDENTIAL WORKER</t>
  </si>
  <si>
    <t xml:space="preserve">RSW4</t>
  </si>
  <si>
    <t xml:space="preserve">RESIDENTIAL CARE WORKER</t>
  </si>
  <si>
    <t xml:space="preserve">DAY CENTRE MANAGER</t>
  </si>
  <si>
    <t xml:space="preserve">ADULTS RESOURCES DAY CARE</t>
  </si>
  <si>
    <t xml:space="preserve">DAY CENTRE OFFICER</t>
  </si>
  <si>
    <t xml:space="preserve">DAY CENTRE OFFICER 2</t>
  </si>
  <si>
    <t xml:space="preserve">BUSINESS DELIVERY &amp; SUPPORT - ADULTS</t>
  </si>
  <si>
    <t xml:space="preserve">SOCIAL CARE INSPECTOR</t>
  </si>
  <si>
    <t xml:space="preserve">BROKERAGE PLACEMENTS OFFICER</t>
  </si>
  <si>
    <t xml:space="preserve">CHILD &amp; FAMILY DEVELOPMENT</t>
  </si>
  <si>
    <t xml:space="preserve">DIRECT CARE PROVISION</t>
  </si>
  <si>
    <t xml:space="preserve">HOME CARER</t>
  </si>
  <si>
    <t xml:space="preserve">RESIDENTIAL WORKER</t>
  </si>
  <si>
    <t xml:space="preserve">SEN ESCORT</t>
  </si>
  <si>
    <t xml:space="preserve">NIGHT RESIDENTIAL WORKER</t>
  </si>
  <si>
    <t xml:space="preserve">PASSENGER ESCORT</t>
  </si>
  <si>
    <t xml:space="preserve">CARE MANAGER</t>
  </si>
  <si>
    <t xml:space="preserve">OUTREACH WORKER</t>
  </si>
  <si>
    <t xml:space="preserve">RSWB</t>
  </si>
  <si>
    <t xml:space="preserve">TEAM LEADER</t>
  </si>
  <si>
    <t xml:space="preserve">MHM3</t>
  </si>
  <si>
    <t xml:space="preserve">PPSD OBSOLETE UNITS</t>
  </si>
  <si>
    <t xml:space="preserve">SOCIAL SERVICES OFFIC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\£#,##0.00;[RED]&quot;-£&quot;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4" min="4" style="1" width="3.42"/>
    <col collapsed="false" customWidth="true" hidden="false" outlineLevel="0" max="5" min="5" style="1" width="20.7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2.84"/>
    <col collapsed="false" customWidth="true" hidden="false" outlineLevel="0" max="9" min="9" style="1" width="8.14"/>
    <col collapsed="false" customWidth="true" hidden="false" outlineLevel="0" max="10" min="10" style="1" width="13.7"/>
    <col collapsed="false" customWidth="true" hidden="false" outlineLevel="0" max="11" min="11" style="1" width="16.28"/>
    <col collapsed="false" customWidth="true" hidden="false" outlineLevel="0" max="12" min="12" style="1" width="11.85"/>
    <col collapsed="false" customWidth="true" hidden="false" outlineLevel="0" max="13" min="13" style="1" width="11.42"/>
    <col collapsed="false" customWidth="true" hidden="false" outlineLevel="0" max="14" min="14" style="1" width="19.85"/>
    <col collapsed="false" customWidth="true" hidden="false" outlineLevel="0" max="15" min="15" style="1" width="5.4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2"/>
    </row>
    <row r="2" customFormat="false" ht="48" hidden="false" customHeight="true" outlineLevel="0" collapsed="false">
      <c r="A2" s="3" t="s">
        <v>0</v>
      </c>
      <c r="B2" s="3" t="s">
        <v>1</v>
      </c>
      <c r="C2" s="3" t="s">
        <v>2</v>
      </c>
      <c r="E2" s="4" t="s">
        <v>3</v>
      </c>
      <c r="F2" s="3" t="s">
        <v>1</v>
      </c>
      <c r="G2" s="3" t="s">
        <v>2</v>
      </c>
      <c r="I2" s="4" t="s">
        <v>4</v>
      </c>
      <c r="J2" s="4" t="s">
        <v>5</v>
      </c>
      <c r="K2" s="5" t="s">
        <v>6</v>
      </c>
      <c r="L2" s="5"/>
    </row>
    <row r="3" customFormat="false" ht="12" hidden="false" customHeight="false" outlineLevel="0" collapsed="false">
      <c r="A3" s="6" t="s">
        <v>7</v>
      </c>
      <c r="B3" s="7" t="n">
        <v>125</v>
      </c>
      <c r="C3" s="8" t="n">
        <f aca="false">B3/B5</f>
        <v>0.320512820512821</v>
      </c>
      <c r="E3" s="6" t="s">
        <v>8</v>
      </c>
      <c r="F3" s="7" t="n">
        <v>46</v>
      </c>
      <c r="G3" s="8" t="n">
        <f aca="false">F3/$F$17</f>
        <v>0.117948717948718</v>
      </c>
      <c r="I3" s="7" t="s">
        <v>9</v>
      </c>
      <c r="J3" s="9" t="n">
        <v>229510.17</v>
      </c>
    </row>
    <row r="4" customFormat="false" ht="12" hidden="false" customHeight="false" outlineLevel="0" collapsed="false">
      <c r="A4" s="6" t="s">
        <v>10</v>
      </c>
      <c r="B4" s="7" t="n">
        <v>265</v>
      </c>
      <c r="C4" s="8" t="n">
        <f aca="false">B4/B5</f>
        <v>0.67948717948718</v>
      </c>
      <c r="E4" s="10" t="s">
        <v>11</v>
      </c>
      <c r="F4" s="11" t="n">
        <v>1</v>
      </c>
      <c r="G4" s="8" t="n">
        <f aca="false">F4/$F$17</f>
        <v>0.00256410256410256</v>
      </c>
      <c r="I4" s="7" t="s">
        <v>12</v>
      </c>
      <c r="J4" s="9" t="n">
        <v>150776.55</v>
      </c>
    </row>
    <row r="5" customFormat="false" ht="12" hidden="false" customHeight="false" outlineLevel="0" collapsed="false">
      <c r="A5" s="3" t="s">
        <v>13</v>
      </c>
      <c r="B5" s="4" t="n">
        <f aca="false">SUM(B3:B4)</f>
        <v>390</v>
      </c>
      <c r="C5" s="12" t="n">
        <f aca="false">SUM(C3:C4)</f>
        <v>1</v>
      </c>
      <c r="E5" s="10" t="s">
        <v>14</v>
      </c>
      <c r="F5" s="11" t="n">
        <v>7</v>
      </c>
      <c r="G5" s="8" t="n">
        <f aca="false">F5/$F$17</f>
        <v>0.0179487179487179</v>
      </c>
      <c r="I5" s="13"/>
      <c r="J5" s="13"/>
    </row>
    <row r="6" customFormat="false" ht="12" hidden="false" customHeight="false" outlineLevel="0" collapsed="false">
      <c r="A6" s="14"/>
      <c r="B6" s="15"/>
      <c r="C6" s="15"/>
      <c r="E6" s="10" t="s">
        <v>15</v>
      </c>
      <c r="F6" s="11" t="n">
        <v>3</v>
      </c>
      <c r="G6" s="8" t="n">
        <f aca="false">F6/$F$17</f>
        <v>0.00769230769230769</v>
      </c>
      <c r="I6" s="13"/>
      <c r="J6" s="13"/>
      <c r="K6" s="2"/>
    </row>
    <row r="7" s="2" customFormat="true" ht="12" hidden="false" customHeight="false" outlineLevel="0" collapsed="false">
      <c r="E7" s="10" t="s">
        <v>16</v>
      </c>
      <c r="F7" s="11" t="n">
        <v>9</v>
      </c>
      <c r="G7" s="8" t="n">
        <f aca="false">F7/$F$17</f>
        <v>0.0230769230769231</v>
      </c>
      <c r="I7" s="13"/>
      <c r="J7" s="13"/>
      <c r="K7" s="1"/>
    </row>
    <row r="8" customFormat="false" ht="12" hidden="false" customHeight="false" outlineLevel="0" collapsed="false">
      <c r="E8" s="10" t="s">
        <v>17</v>
      </c>
      <c r="F8" s="11" t="n">
        <v>1</v>
      </c>
      <c r="G8" s="8" t="n">
        <f aca="false">F8/$F$17</f>
        <v>0.00256410256410256</v>
      </c>
      <c r="I8" s="13"/>
      <c r="J8" s="13"/>
      <c r="K8" s="13"/>
    </row>
    <row r="9" s="13" customFormat="true" ht="12" hidden="false" customHeight="false" outlineLevel="0" collapsed="false">
      <c r="E9" s="10" t="s">
        <v>18</v>
      </c>
      <c r="F9" s="11" t="n">
        <v>16</v>
      </c>
      <c r="G9" s="8" t="n">
        <f aca="false">F9/$F$17</f>
        <v>0.041025641025641</v>
      </c>
    </row>
    <row r="10" s="13" customFormat="true" ht="12" hidden="false" customHeight="false" outlineLevel="0" collapsed="false">
      <c r="E10" s="10" t="s">
        <v>19</v>
      </c>
      <c r="F10" s="11" t="n">
        <v>3</v>
      </c>
      <c r="G10" s="8" t="n">
        <f aca="false">F10/$F$17</f>
        <v>0.00769230769230769</v>
      </c>
    </row>
    <row r="11" s="13" customFormat="true" ht="12" hidden="false" customHeight="false" outlineLevel="0" collapsed="false">
      <c r="E11" s="10" t="s">
        <v>20</v>
      </c>
      <c r="F11" s="11" t="n">
        <v>0</v>
      </c>
      <c r="G11" s="8" t="n">
        <f aca="false">F11/$F$17</f>
        <v>0</v>
      </c>
    </row>
    <row r="12" s="13" customFormat="true" ht="12" hidden="false" customHeight="false" outlineLevel="0" collapsed="false">
      <c r="E12" s="10" t="s">
        <v>21</v>
      </c>
      <c r="F12" s="11" t="n">
        <v>34</v>
      </c>
      <c r="G12" s="8" t="n">
        <f aca="false">F12/$F$17</f>
        <v>0.0871794871794872</v>
      </c>
      <c r="I12" s="16"/>
      <c r="J12" s="16"/>
    </row>
    <row r="13" s="13" customFormat="true" ht="12" hidden="false" customHeight="false" outlineLevel="0" collapsed="false">
      <c r="E13" s="10" t="s">
        <v>22</v>
      </c>
      <c r="F13" s="11" t="n">
        <v>1</v>
      </c>
      <c r="G13" s="8" t="n">
        <f aca="false">F13/$F$17</f>
        <v>0.00256410256410256</v>
      </c>
    </row>
    <row r="14" s="13" customFormat="true" ht="12" hidden="false" customHeight="false" outlineLevel="0" collapsed="false">
      <c r="E14" s="10" t="s">
        <v>23</v>
      </c>
      <c r="F14" s="11" t="n">
        <v>51</v>
      </c>
      <c r="G14" s="8" t="n">
        <f aca="false">F14/$F$17</f>
        <v>0.130769230769231</v>
      </c>
      <c r="I14" s="1"/>
      <c r="J14" s="1"/>
    </row>
    <row r="15" s="13" customFormat="true" ht="12" hidden="false" customHeight="false" outlineLevel="0" collapsed="false">
      <c r="E15" s="10" t="s">
        <v>24</v>
      </c>
      <c r="F15" s="11" t="n">
        <v>218</v>
      </c>
      <c r="G15" s="8" t="n">
        <f aca="false">F15/$F$17</f>
        <v>0.558974358974359</v>
      </c>
      <c r="I15" s="1"/>
      <c r="J15" s="1"/>
    </row>
    <row r="16" s="13" customFormat="true" ht="12" hidden="false" customHeight="false" outlineLevel="0" collapsed="false">
      <c r="E16" s="10" t="s">
        <v>25</v>
      </c>
      <c r="F16" s="11" t="n">
        <v>0</v>
      </c>
      <c r="G16" s="8" t="n">
        <f aca="false">F16/$F$17</f>
        <v>0</v>
      </c>
      <c r="I16" s="1"/>
      <c r="J16" s="1"/>
    </row>
    <row r="17" s="13" customFormat="true" ht="12" hidden="false" customHeight="false" outlineLevel="0" collapsed="false">
      <c r="E17" s="4" t="s">
        <v>13</v>
      </c>
      <c r="F17" s="4" t="n">
        <f aca="false">SUM(F3:F16)</f>
        <v>390</v>
      </c>
      <c r="G17" s="12" t="n">
        <f aca="false">SUM(G3:G16)</f>
        <v>1</v>
      </c>
      <c r="I17" s="1"/>
      <c r="J17" s="1"/>
    </row>
    <row r="18" s="13" customFormat="true" ht="12" hidden="false" customHeight="false" outlineLevel="0" collapsed="false">
      <c r="I18" s="1"/>
      <c r="J18" s="1"/>
    </row>
    <row r="19" s="13" customFormat="true" ht="12" hidden="false" customHeight="false" outlineLevel="0" collapsed="false">
      <c r="I19" s="1"/>
      <c r="J19" s="1"/>
      <c r="K19" s="16"/>
    </row>
    <row r="20" s="16" customFormat="true" ht="12" hidden="false" customHeight="false" outlineLevel="0" collapsed="false">
      <c r="D20" s="13"/>
      <c r="I20" s="1"/>
      <c r="J20" s="1"/>
      <c r="K20" s="13"/>
    </row>
    <row r="21" s="13" customFormat="true" ht="12" hidden="false" customHeight="false" outlineLevel="0" collapsed="false">
      <c r="D21" s="16"/>
      <c r="I21" s="1"/>
      <c r="J21" s="1"/>
      <c r="K21" s="1"/>
    </row>
    <row r="22" customFormat="false" ht="12" hidden="false" customHeight="false" outlineLevel="0" collapsed="false">
      <c r="D22" s="13"/>
    </row>
  </sheetData>
  <mergeCells count="1"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6.41796875" defaultRowHeight="12" zeroHeight="false" outlineLevelRow="0" outlineLevelCol="0"/>
  <cols>
    <col collapsed="false" customWidth="true" hidden="false" outlineLevel="0" max="1" min="1" style="17" width="24.13"/>
    <col collapsed="false" customWidth="true" hidden="false" outlineLevel="0" max="2" min="2" style="17" width="43.56"/>
    <col collapsed="false" customWidth="true" hidden="false" outlineLevel="0" max="3" min="3" style="17" width="42.7"/>
    <col collapsed="false" customWidth="true" hidden="false" outlineLevel="0" max="4" min="4" style="17" width="46.42"/>
    <col collapsed="false" customWidth="true" hidden="false" outlineLevel="0" max="5" min="5" style="17" width="12.7"/>
    <col collapsed="false" customWidth="true" hidden="false" outlineLevel="0" max="6" min="6" style="17" width="4.41"/>
    <col collapsed="false" customWidth="true" hidden="false" outlineLevel="0" max="233" min="7" style="17" width="9.14"/>
    <col collapsed="false" customWidth="true" hidden="false" outlineLevel="0" max="234" min="234" style="17" width="17.28"/>
    <col collapsed="false" customWidth="true" hidden="false" outlineLevel="0" max="235" min="235" style="17" width="18.85"/>
    <col collapsed="false" customWidth="true" hidden="false" outlineLevel="0" max="236" min="236" style="17" width="19.56"/>
    <col collapsed="false" customWidth="true" hidden="false" outlineLevel="0" max="237" min="237" style="17" width="21.99"/>
    <col collapsed="false" customWidth="true" hidden="false" outlineLevel="0" max="239" min="238" style="17" width="10.71"/>
    <col collapsed="false" customWidth="true" hidden="false" outlineLevel="0" max="241" min="240" style="17" width="13.56"/>
    <col collapsed="false" customWidth="true" hidden="false" outlineLevel="0" max="242" min="242" style="17" width="7.85"/>
    <col collapsed="false" customWidth="true" hidden="false" outlineLevel="0" max="245" min="243" style="17" width="10.71"/>
    <col collapsed="false" customWidth="true" hidden="false" outlineLevel="0" max="246" min="246" style="17" width="13.56"/>
    <col collapsed="false" customWidth="true" hidden="false" outlineLevel="0" max="249" min="247" style="17" width="10.71"/>
    <col collapsed="false" customWidth="true" hidden="false" outlineLevel="0" max="250" min="250" style="17" width="13.56"/>
    <col collapsed="false" customWidth="true" hidden="false" outlineLevel="0" max="251" min="251" style="17" width="10.71"/>
    <col collapsed="false" customWidth="true" hidden="false" outlineLevel="0" max="253" min="252" style="17" width="7.85"/>
    <col collapsed="false" customWidth="true" hidden="false" outlineLevel="0" max="254" min="254" style="17" width="13.56"/>
    <col collapsed="false" customWidth="true" hidden="false" outlineLevel="0" max="255" min="255" style="17" width="7.85"/>
    <col collapsed="false" customWidth="false" hidden="false" outlineLevel="0" max="257" min="256" style="17" width="16.42"/>
  </cols>
  <sheetData>
    <row r="1" s="18" customFormat="true" ht="30.75" hidden="false" customHeight="true" outlineLevel="0" collapsed="false">
      <c r="A1" s="4" t="s">
        <v>26</v>
      </c>
      <c r="B1" s="4" t="s">
        <v>27</v>
      </c>
      <c r="C1" s="4" t="s">
        <v>28</v>
      </c>
      <c r="D1" s="4" t="s">
        <v>29</v>
      </c>
      <c r="E1" s="4" t="s">
        <v>30</v>
      </c>
      <c r="F1" s="4" t="s">
        <v>31</v>
      </c>
    </row>
    <row r="2" s="18" customFormat="true" ht="15" hidden="false" customHeight="true" outlineLevel="0" collapsed="false">
      <c r="A2" s="19" t="s">
        <v>32</v>
      </c>
      <c r="B2" s="19" t="s">
        <v>33</v>
      </c>
      <c r="C2" s="19" t="s">
        <v>34</v>
      </c>
      <c r="D2" s="19" t="s">
        <v>35</v>
      </c>
      <c r="E2" s="19" t="s">
        <v>36</v>
      </c>
      <c r="F2" s="20" t="n">
        <v>0</v>
      </c>
    </row>
    <row r="3" s="18" customFormat="true" ht="15" hidden="false" customHeight="true" outlineLevel="0" collapsed="false">
      <c r="A3" s="19" t="s">
        <v>32</v>
      </c>
      <c r="B3" s="19" t="s">
        <v>33</v>
      </c>
      <c r="C3" s="19" t="s">
        <v>34</v>
      </c>
      <c r="D3" s="19" t="s">
        <v>37</v>
      </c>
      <c r="E3" s="19" t="s">
        <v>38</v>
      </c>
      <c r="F3" s="20" t="n">
        <v>1</v>
      </c>
    </row>
    <row r="4" s="18" customFormat="true" ht="15" hidden="false" customHeight="true" outlineLevel="0" collapsed="false">
      <c r="A4" s="19" t="s">
        <v>32</v>
      </c>
      <c r="B4" s="19" t="s">
        <v>33</v>
      </c>
      <c r="C4" s="19" t="s">
        <v>34</v>
      </c>
      <c r="D4" s="19" t="s">
        <v>39</v>
      </c>
      <c r="E4" s="19" t="s">
        <v>38</v>
      </c>
      <c r="F4" s="20" t="n">
        <v>1</v>
      </c>
    </row>
    <row r="5" s="18" customFormat="true" ht="15" hidden="false" customHeight="true" outlineLevel="0" collapsed="false">
      <c r="A5" s="19" t="s">
        <v>32</v>
      </c>
      <c r="B5" s="19" t="s">
        <v>33</v>
      </c>
      <c r="C5" s="19" t="s">
        <v>34</v>
      </c>
      <c r="D5" s="19" t="s">
        <v>35</v>
      </c>
      <c r="E5" s="19" t="s">
        <v>36</v>
      </c>
      <c r="F5" s="20" t="n">
        <v>0</v>
      </c>
    </row>
    <row r="6" s="18" customFormat="true" ht="15" hidden="false" customHeight="true" outlineLevel="0" collapsed="false">
      <c r="A6" s="19" t="s">
        <v>32</v>
      </c>
      <c r="B6" s="19" t="s">
        <v>33</v>
      </c>
      <c r="C6" s="19" t="s">
        <v>34</v>
      </c>
      <c r="D6" s="19" t="s">
        <v>35</v>
      </c>
      <c r="E6" s="19" t="s">
        <v>36</v>
      </c>
      <c r="F6" s="20" t="n">
        <v>0</v>
      </c>
    </row>
    <row r="7" s="18" customFormat="true" ht="15" hidden="false" customHeight="true" outlineLevel="0" collapsed="false">
      <c r="A7" s="19" t="s">
        <v>32</v>
      </c>
      <c r="B7" s="19" t="s">
        <v>33</v>
      </c>
      <c r="C7" s="19" t="s">
        <v>34</v>
      </c>
      <c r="D7" s="19" t="s">
        <v>40</v>
      </c>
      <c r="E7" s="19" t="s">
        <v>41</v>
      </c>
      <c r="F7" s="20" t="n">
        <v>1</v>
      </c>
    </row>
    <row r="8" s="18" customFormat="true" ht="15" hidden="false" customHeight="true" outlineLevel="0" collapsed="false">
      <c r="A8" s="19" t="s">
        <v>32</v>
      </c>
      <c r="B8" s="19" t="s">
        <v>33</v>
      </c>
      <c r="C8" s="19" t="s">
        <v>34</v>
      </c>
      <c r="D8" s="19" t="s">
        <v>35</v>
      </c>
      <c r="E8" s="19" t="s">
        <v>36</v>
      </c>
      <c r="F8" s="20" t="n">
        <v>0</v>
      </c>
    </row>
    <row r="9" s="18" customFormat="true" ht="15" hidden="false" customHeight="true" outlineLevel="0" collapsed="false">
      <c r="A9" s="19" t="s">
        <v>32</v>
      </c>
      <c r="B9" s="19" t="s">
        <v>33</v>
      </c>
      <c r="C9" s="19" t="s">
        <v>34</v>
      </c>
      <c r="D9" s="19" t="s">
        <v>42</v>
      </c>
      <c r="E9" s="19" t="s">
        <v>38</v>
      </c>
      <c r="F9" s="20" t="n">
        <v>1</v>
      </c>
    </row>
    <row r="10" s="18" customFormat="true" ht="15" hidden="false" customHeight="true" outlineLevel="0" collapsed="false">
      <c r="A10" s="19" t="s">
        <v>32</v>
      </c>
      <c r="B10" s="19" t="s">
        <v>33</v>
      </c>
      <c r="C10" s="19" t="s">
        <v>34</v>
      </c>
      <c r="D10" s="19" t="s">
        <v>43</v>
      </c>
      <c r="E10" s="19" t="s">
        <v>44</v>
      </c>
      <c r="F10" s="20" t="n">
        <v>1</v>
      </c>
    </row>
    <row r="11" s="18" customFormat="true" ht="15" hidden="false" customHeight="true" outlineLevel="0" collapsed="false">
      <c r="A11" s="19" t="s">
        <v>32</v>
      </c>
      <c r="B11" s="19" t="s">
        <v>33</v>
      </c>
      <c r="C11" s="19" t="s">
        <v>34</v>
      </c>
      <c r="D11" s="19" t="s">
        <v>35</v>
      </c>
      <c r="E11" s="19" t="s">
        <v>36</v>
      </c>
      <c r="F11" s="20" t="n">
        <v>0</v>
      </c>
    </row>
    <row r="12" s="18" customFormat="true" ht="15" hidden="false" customHeight="true" outlineLevel="0" collapsed="false">
      <c r="A12" s="19" t="s">
        <v>32</v>
      </c>
      <c r="B12" s="19" t="s">
        <v>33</v>
      </c>
      <c r="C12" s="19" t="s">
        <v>45</v>
      </c>
      <c r="D12" s="19" t="s">
        <v>46</v>
      </c>
      <c r="E12" s="19" t="s">
        <v>47</v>
      </c>
      <c r="F12" s="20" t="n">
        <v>0.777777777777778</v>
      </c>
    </row>
    <row r="13" s="18" customFormat="true" ht="15" hidden="false" customHeight="true" outlineLevel="0" collapsed="false">
      <c r="A13" s="19" t="s">
        <v>32</v>
      </c>
      <c r="B13" s="19" t="s">
        <v>48</v>
      </c>
      <c r="C13" s="19" t="s">
        <v>49</v>
      </c>
      <c r="D13" s="19" t="s">
        <v>50</v>
      </c>
      <c r="E13" s="19" t="s">
        <v>47</v>
      </c>
      <c r="F13" s="20" t="n">
        <v>1</v>
      </c>
    </row>
    <row r="14" s="18" customFormat="true" ht="15" hidden="false" customHeight="true" outlineLevel="0" collapsed="false">
      <c r="A14" s="19" t="s">
        <v>32</v>
      </c>
      <c r="B14" s="19" t="s">
        <v>48</v>
      </c>
      <c r="C14" s="19" t="s">
        <v>51</v>
      </c>
      <c r="D14" s="19" t="s">
        <v>52</v>
      </c>
      <c r="E14" s="19" t="s">
        <v>53</v>
      </c>
      <c r="F14" s="20" t="n">
        <v>1</v>
      </c>
    </row>
    <row r="15" s="18" customFormat="true" ht="15" hidden="false" customHeight="true" outlineLevel="0" collapsed="false">
      <c r="A15" s="19" t="s">
        <v>32</v>
      </c>
      <c r="B15" s="19" t="s">
        <v>48</v>
      </c>
      <c r="C15" s="19" t="s">
        <v>51</v>
      </c>
      <c r="D15" s="19" t="s">
        <v>54</v>
      </c>
      <c r="E15" s="19" t="s">
        <v>55</v>
      </c>
      <c r="F15" s="20" t="n">
        <v>1</v>
      </c>
    </row>
    <row r="16" s="18" customFormat="true" ht="15" hidden="false" customHeight="true" outlineLevel="0" collapsed="false">
      <c r="A16" s="19" t="s">
        <v>32</v>
      </c>
      <c r="B16" s="19" t="s">
        <v>48</v>
      </c>
      <c r="C16" s="19" t="s">
        <v>51</v>
      </c>
      <c r="D16" s="19" t="s">
        <v>56</v>
      </c>
      <c r="E16" s="19" t="s">
        <v>41</v>
      </c>
      <c r="F16" s="20" t="n">
        <v>1</v>
      </c>
    </row>
    <row r="17" s="18" customFormat="true" ht="15" hidden="false" customHeight="true" outlineLevel="0" collapsed="false">
      <c r="A17" s="19" t="s">
        <v>32</v>
      </c>
      <c r="B17" s="19" t="s">
        <v>57</v>
      </c>
      <c r="C17" s="19" t="s">
        <v>58</v>
      </c>
      <c r="D17" s="19" t="s">
        <v>59</v>
      </c>
      <c r="E17" s="19" t="s">
        <v>47</v>
      </c>
      <c r="F17" s="20" t="n">
        <v>0.833333333333333</v>
      </c>
    </row>
    <row r="18" s="18" customFormat="true" ht="15" hidden="false" customHeight="true" outlineLevel="0" collapsed="false">
      <c r="A18" s="19" t="s">
        <v>32</v>
      </c>
      <c r="B18" s="19" t="s">
        <v>57</v>
      </c>
      <c r="C18" s="19" t="s">
        <v>58</v>
      </c>
      <c r="D18" s="19" t="s">
        <v>60</v>
      </c>
      <c r="E18" s="19" t="s">
        <v>47</v>
      </c>
      <c r="F18" s="20" t="n">
        <v>1</v>
      </c>
    </row>
    <row r="19" s="18" customFormat="true" ht="15" hidden="false" customHeight="true" outlineLevel="0" collapsed="false">
      <c r="A19" s="19" t="s">
        <v>32</v>
      </c>
      <c r="B19" s="19" t="s">
        <v>57</v>
      </c>
      <c r="C19" s="19" t="s">
        <v>58</v>
      </c>
      <c r="D19" s="19" t="s">
        <v>61</v>
      </c>
      <c r="E19" s="19" t="s">
        <v>62</v>
      </c>
      <c r="F19" s="20" t="n">
        <v>1</v>
      </c>
    </row>
    <row r="20" s="18" customFormat="true" ht="15" hidden="false" customHeight="true" outlineLevel="0" collapsed="false">
      <c r="A20" s="19" t="s">
        <v>32</v>
      </c>
      <c r="B20" s="19" t="s">
        <v>57</v>
      </c>
      <c r="C20" s="19" t="s">
        <v>63</v>
      </c>
      <c r="D20" s="19" t="s">
        <v>64</v>
      </c>
      <c r="E20" s="19" t="s">
        <v>65</v>
      </c>
      <c r="F20" s="20" t="n">
        <v>1</v>
      </c>
    </row>
    <row r="21" s="18" customFormat="true" ht="15" hidden="false" customHeight="true" outlineLevel="0" collapsed="false">
      <c r="A21" s="19" t="s">
        <v>32</v>
      </c>
      <c r="B21" s="19" t="s">
        <v>57</v>
      </c>
      <c r="C21" s="19" t="s">
        <v>63</v>
      </c>
      <c r="D21" s="19" t="s">
        <v>66</v>
      </c>
      <c r="E21" s="19" t="s">
        <v>41</v>
      </c>
      <c r="F21" s="20" t="n">
        <v>1</v>
      </c>
    </row>
    <row r="22" s="18" customFormat="true" ht="15" hidden="false" customHeight="true" outlineLevel="0" collapsed="false">
      <c r="A22" s="19" t="s">
        <v>32</v>
      </c>
      <c r="B22" s="19" t="s">
        <v>57</v>
      </c>
      <c r="C22" s="19" t="s">
        <v>67</v>
      </c>
      <c r="D22" s="19" t="s">
        <v>68</v>
      </c>
      <c r="E22" s="19" t="s">
        <v>65</v>
      </c>
      <c r="F22" s="20" t="n">
        <v>1</v>
      </c>
    </row>
    <row r="23" s="18" customFormat="true" ht="15" hidden="false" customHeight="true" outlineLevel="0" collapsed="false">
      <c r="A23" s="19" t="s">
        <v>32</v>
      </c>
      <c r="B23" s="19" t="s">
        <v>57</v>
      </c>
      <c r="C23" s="19" t="s">
        <v>67</v>
      </c>
      <c r="D23" s="19" t="s">
        <v>69</v>
      </c>
      <c r="E23" s="19" t="s">
        <v>62</v>
      </c>
      <c r="F23" s="20" t="n">
        <v>1</v>
      </c>
    </row>
    <row r="24" s="18" customFormat="true" ht="15" hidden="false" customHeight="true" outlineLevel="0" collapsed="false">
      <c r="A24" s="19" t="s">
        <v>32</v>
      </c>
      <c r="B24" s="19" t="s">
        <v>57</v>
      </c>
      <c r="C24" s="19" t="s">
        <v>70</v>
      </c>
      <c r="D24" s="19" t="s">
        <v>71</v>
      </c>
      <c r="E24" s="19" t="s">
        <v>72</v>
      </c>
      <c r="F24" s="20" t="n">
        <v>0.694444444444444</v>
      </c>
    </row>
    <row r="25" s="18" customFormat="true" ht="15" hidden="false" customHeight="true" outlineLevel="0" collapsed="false">
      <c r="A25" s="19" t="s">
        <v>32</v>
      </c>
      <c r="B25" s="19" t="s">
        <v>57</v>
      </c>
      <c r="C25" s="19" t="s">
        <v>70</v>
      </c>
      <c r="D25" s="19" t="s">
        <v>73</v>
      </c>
      <c r="E25" s="19" t="s">
        <v>74</v>
      </c>
      <c r="F25" s="20" t="n">
        <v>1</v>
      </c>
    </row>
    <row r="26" s="18" customFormat="true" ht="15" hidden="false" customHeight="true" outlineLevel="0" collapsed="false">
      <c r="A26" s="19" t="s">
        <v>32</v>
      </c>
      <c r="B26" s="19" t="s">
        <v>75</v>
      </c>
      <c r="C26" s="19" t="s">
        <v>76</v>
      </c>
      <c r="D26" s="19" t="s">
        <v>77</v>
      </c>
      <c r="E26" s="19" t="s">
        <v>74</v>
      </c>
      <c r="F26" s="20" t="n">
        <v>1</v>
      </c>
    </row>
    <row r="27" s="18" customFormat="true" ht="15" hidden="false" customHeight="true" outlineLevel="0" collapsed="false">
      <c r="A27" s="19" t="s">
        <v>78</v>
      </c>
      <c r="B27" s="19" t="s">
        <v>79</v>
      </c>
      <c r="C27" s="19" t="s">
        <v>80</v>
      </c>
      <c r="D27" s="19" t="s">
        <v>81</v>
      </c>
      <c r="E27" s="19" t="s">
        <v>55</v>
      </c>
      <c r="F27" s="20" t="n">
        <v>1</v>
      </c>
    </row>
    <row r="28" s="18" customFormat="true" ht="15" hidden="false" customHeight="true" outlineLevel="0" collapsed="false">
      <c r="A28" s="19" t="s">
        <v>78</v>
      </c>
      <c r="B28" s="19" t="s">
        <v>79</v>
      </c>
      <c r="C28" s="19" t="s">
        <v>80</v>
      </c>
      <c r="D28" s="19" t="s">
        <v>82</v>
      </c>
      <c r="E28" s="19" t="s">
        <v>74</v>
      </c>
      <c r="F28" s="20" t="n">
        <v>0.611111111111111</v>
      </c>
    </row>
    <row r="29" s="18" customFormat="true" ht="15" hidden="false" customHeight="true" outlineLevel="0" collapsed="false">
      <c r="A29" s="19" t="s">
        <v>78</v>
      </c>
      <c r="B29" s="19" t="s">
        <v>79</v>
      </c>
      <c r="C29" s="19" t="s">
        <v>83</v>
      </c>
      <c r="D29" s="19" t="s">
        <v>84</v>
      </c>
      <c r="E29" s="19" t="s">
        <v>85</v>
      </c>
      <c r="F29" s="20" t="n">
        <v>1</v>
      </c>
    </row>
    <row r="30" s="18" customFormat="true" ht="15" hidden="false" customHeight="true" outlineLevel="0" collapsed="false">
      <c r="A30" s="19" t="s">
        <v>78</v>
      </c>
      <c r="B30" s="19" t="s">
        <v>79</v>
      </c>
      <c r="C30" s="19" t="s">
        <v>86</v>
      </c>
      <c r="D30" s="19" t="s">
        <v>87</v>
      </c>
      <c r="E30" s="19" t="s">
        <v>62</v>
      </c>
      <c r="F30" s="20" t="n">
        <v>0.75</v>
      </c>
    </row>
    <row r="31" s="18" customFormat="true" ht="15" hidden="false" customHeight="true" outlineLevel="0" collapsed="false">
      <c r="A31" s="19" t="s">
        <v>78</v>
      </c>
      <c r="B31" s="19" t="s">
        <v>79</v>
      </c>
      <c r="C31" s="19" t="s">
        <v>88</v>
      </c>
      <c r="D31" s="19" t="s">
        <v>89</v>
      </c>
      <c r="E31" s="19" t="s">
        <v>41</v>
      </c>
      <c r="F31" s="20" t="n">
        <v>0.5</v>
      </c>
    </row>
    <row r="32" s="18" customFormat="true" ht="15" hidden="false" customHeight="true" outlineLevel="0" collapsed="false">
      <c r="A32" s="19" t="s">
        <v>78</v>
      </c>
      <c r="B32" s="19" t="s">
        <v>79</v>
      </c>
      <c r="C32" s="19"/>
      <c r="D32" s="19" t="s">
        <v>90</v>
      </c>
      <c r="E32" s="19" t="s">
        <v>41</v>
      </c>
      <c r="F32" s="20" t="n">
        <v>0.416666666666667</v>
      </c>
    </row>
    <row r="33" s="18" customFormat="true" ht="15" hidden="false" customHeight="true" outlineLevel="0" collapsed="false">
      <c r="A33" s="19" t="s">
        <v>78</v>
      </c>
      <c r="B33" s="19" t="s">
        <v>91</v>
      </c>
      <c r="C33" s="19" t="s">
        <v>92</v>
      </c>
      <c r="D33" s="19" t="s">
        <v>93</v>
      </c>
      <c r="E33" s="19" t="s">
        <v>44</v>
      </c>
      <c r="F33" s="20" t="n">
        <v>0.5</v>
      </c>
    </row>
    <row r="34" s="18" customFormat="true" ht="15" hidden="false" customHeight="true" outlineLevel="0" collapsed="false">
      <c r="A34" s="19" t="s">
        <v>78</v>
      </c>
      <c r="B34" s="19" t="s">
        <v>91</v>
      </c>
      <c r="C34" s="19" t="s">
        <v>92</v>
      </c>
      <c r="D34" s="19" t="s">
        <v>94</v>
      </c>
      <c r="E34" s="19" t="s">
        <v>85</v>
      </c>
      <c r="F34" s="20" t="n">
        <v>1</v>
      </c>
    </row>
    <row r="35" s="18" customFormat="true" ht="15" hidden="false" customHeight="true" outlineLevel="0" collapsed="false">
      <c r="A35" s="19" t="s">
        <v>78</v>
      </c>
      <c r="B35" s="19" t="s">
        <v>91</v>
      </c>
      <c r="C35" s="19" t="s">
        <v>95</v>
      </c>
      <c r="D35" s="19" t="s">
        <v>96</v>
      </c>
      <c r="E35" s="19" t="s">
        <v>74</v>
      </c>
      <c r="F35" s="20" t="n">
        <v>1</v>
      </c>
    </row>
    <row r="36" s="18" customFormat="true" ht="15" hidden="false" customHeight="true" outlineLevel="0" collapsed="false">
      <c r="A36" s="19" t="s">
        <v>78</v>
      </c>
      <c r="B36" s="19" t="s">
        <v>91</v>
      </c>
      <c r="C36" s="19" t="s">
        <v>95</v>
      </c>
      <c r="D36" s="19" t="s">
        <v>97</v>
      </c>
      <c r="E36" s="19" t="s">
        <v>44</v>
      </c>
      <c r="F36" s="20" t="n">
        <v>1</v>
      </c>
    </row>
    <row r="37" s="18" customFormat="true" ht="15" hidden="false" customHeight="true" outlineLevel="0" collapsed="false">
      <c r="A37" s="19" t="s">
        <v>78</v>
      </c>
      <c r="B37" s="19" t="s">
        <v>91</v>
      </c>
      <c r="C37" s="19" t="s">
        <v>95</v>
      </c>
      <c r="D37" s="19" t="s">
        <v>98</v>
      </c>
      <c r="E37" s="19" t="s">
        <v>85</v>
      </c>
      <c r="F37" s="20" t="n">
        <v>1</v>
      </c>
    </row>
    <row r="38" s="18" customFormat="true" ht="15" hidden="false" customHeight="true" outlineLevel="0" collapsed="false">
      <c r="A38" s="19" t="s">
        <v>78</v>
      </c>
      <c r="B38" s="19" t="s">
        <v>91</v>
      </c>
      <c r="C38" s="19" t="s">
        <v>95</v>
      </c>
      <c r="D38" s="19" t="s">
        <v>99</v>
      </c>
      <c r="E38" s="19" t="s">
        <v>44</v>
      </c>
      <c r="F38" s="20" t="n">
        <v>1</v>
      </c>
    </row>
    <row r="39" s="18" customFormat="true" ht="15" hidden="false" customHeight="true" outlineLevel="0" collapsed="false">
      <c r="A39" s="19" t="s">
        <v>78</v>
      </c>
      <c r="B39" s="19" t="s">
        <v>91</v>
      </c>
      <c r="C39" s="19" t="s">
        <v>95</v>
      </c>
      <c r="D39" s="19" t="s">
        <v>100</v>
      </c>
      <c r="E39" s="19" t="s">
        <v>44</v>
      </c>
      <c r="F39" s="20" t="n">
        <v>0.555555555555556</v>
      </c>
    </row>
    <row r="40" s="18" customFormat="true" ht="15" hidden="false" customHeight="true" outlineLevel="0" collapsed="false">
      <c r="A40" s="19" t="s">
        <v>78</v>
      </c>
      <c r="B40" s="19" t="s">
        <v>91</v>
      </c>
      <c r="C40" s="19" t="s">
        <v>95</v>
      </c>
      <c r="D40" s="19" t="s">
        <v>101</v>
      </c>
      <c r="E40" s="19" t="s">
        <v>74</v>
      </c>
      <c r="F40" s="20" t="n">
        <v>1</v>
      </c>
    </row>
    <row r="41" s="18" customFormat="true" ht="15" hidden="false" customHeight="true" outlineLevel="0" collapsed="false">
      <c r="A41" s="19" t="s">
        <v>78</v>
      </c>
      <c r="B41" s="19" t="s">
        <v>91</v>
      </c>
      <c r="C41" s="19" t="s">
        <v>95</v>
      </c>
      <c r="D41" s="19" t="s">
        <v>102</v>
      </c>
      <c r="E41" s="19" t="s">
        <v>47</v>
      </c>
      <c r="F41" s="20" t="n">
        <v>1</v>
      </c>
    </row>
    <row r="42" s="18" customFormat="true" ht="15" hidden="false" customHeight="true" outlineLevel="0" collapsed="false">
      <c r="A42" s="19" t="s">
        <v>78</v>
      </c>
      <c r="B42" s="19" t="s">
        <v>91</v>
      </c>
      <c r="C42" s="19" t="s">
        <v>95</v>
      </c>
      <c r="D42" s="19" t="s">
        <v>103</v>
      </c>
      <c r="E42" s="19" t="s">
        <v>55</v>
      </c>
      <c r="F42" s="20" t="n">
        <v>1</v>
      </c>
    </row>
    <row r="43" s="18" customFormat="true" ht="15" hidden="false" customHeight="true" outlineLevel="0" collapsed="false">
      <c r="A43" s="19" t="s">
        <v>78</v>
      </c>
      <c r="B43" s="19" t="s">
        <v>91</v>
      </c>
      <c r="C43" s="19" t="s">
        <v>95</v>
      </c>
      <c r="D43" s="19" t="s">
        <v>104</v>
      </c>
      <c r="E43" s="19" t="s">
        <v>74</v>
      </c>
      <c r="F43" s="20" t="n">
        <v>0.833333333333333</v>
      </c>
    </row>
    <row r="44" s="18" customFormat="true" ht="15" hidden="false" customHeight="true" outlineLevel="0" collapsed="false">
      <c r="A44" s="19" t="s">
        <v>78</v>
      </c>
      <c r="B44" s="19" t="s">
        <v>91</v>
      </c>
      <c r="C44" s="19" t="s">
        <v>95</v>
      </c>
      <c r="D44" s="19" t="s">
        <v>99</v>
      </c>
      <c r="E44" s="19" t="s">
        <v>44</v>
      </c>
      <c r="F44" s="20" t="n">
        <v>0.5</v>
      </c>
    </row>
    <row r="45" s="18" customFormat="true" ht="15" hidden="false" customHeight="true" outlineLevel="0" collapsed="false">
      <c r="A45" s="19" t="s">
        <v>78</v>
      </c>
      <c r="B45" s="19" t="s">
        <v>91</v>
      </c>
      <c r="C45" s="19" t="s">
        <v>95</v>
      </c>
      <c r="D45" s="19" t="s">
        <v>104</v>
      </c>
      <c r="E45" s="19" t="s">
        <v>55</v>
      </c>
      <c r="F45" s="20" t="n">
        <v>1</v>
      </c>
    </row>
    <row r="46" s="18" customFormat="true" ht="15" hidden="false" customHeight="true" outlineLevel="0" collapsed="false">
      <c r="A46" s="19" t="s">
        <v>78</v>
      </c>
      <c r="B46" s="19" t="s">
        <v>105</v>
      </c>
      <c r="C46" s="19" t="s">
        <v>106</v>
      </c>
      <c r="D46" s="19" t="s">
        <v>107</v>
      </c>
      <c r="E46" s="19" t="s">
        <v>85</v>
      </c>
      <c r="F46" s="20" t="n">
        <v>1</v>
      </c>
    </row>
    <row r="47" s="18" customFormat="true" ht="15" hidden="false" customHeight="true" outlineLevel="0" collapsed="false">
      <c r="A47" s="19" t="s">
        <v>78</v>
      </c>
      <c r="B47" s="19" t="s">
        <v>105</v>
      </c>
      <c r="C47" s="19" t="s">
        <v>108</v>
      </c>
      <c r="D47" s="19" t="s">
        <v>109</v>
      </c>
      <c r="E47" s="19" t="s">
        <v>110</v>
      </c>
      <c r="F47" s="20" t="n">
        <v>1</v>
      </c>
    </row>
    <row r="48" s="18" customFormat="true" ht="15" hidden="false" customHeight="true" outlineLevel="0" collapsed="false">
      <c r="A48" s="19" t="s">
        <v>78</v>
      </c>
      <c r="B48" s="19" t="s">
        <v>105</v>
      </c>
      <c r="C48" s="19" t="s">
        <v>111</v>
      </c>
      <c r="D48" s="19" t="s">
        <v>112</v>
      </c>
      <c r="E48" s="19" t="s">
        <v>41</v>
      </c>
      <c r="F48" s="20" t="n">
        <v>1</v>
      </c>
    </row>
    <row r="49" s="18" customFormat="true" ht="15" hidden="false" customHeight="true" outlineLevel="0" collapsed="false">
      <c r="A49" s="19" t="s">
        <v>78</v>
      </c>
      <c r="B49" s="19"/>
      <c r="C49" s="19"/>
      <c r="D49" s="19" t="s">
        <v>113</v>
      </c>
      <c r="E49" s="19" t="s">
        <v>114</v>
      </c>
      <c r="F49" s="20" t="n">
        <v>1</v>
      </c>
    </row>
    <row r="50" s="18" customFormat="true" ht="15" hidden="false" customHeight="true" outlineLevel="0" collapsed="false">
      <c r="A50" s="19" t="s">
        <v>115</v>
      </c>
      <c r="B50" s="19" t="s">
        <v>116</v>
      </c>
      <c r="C50" s="19" t="s">
        <v>117</v>
      </c>
      <c r="D50" s="19" t="s">
        <v>39</v>
      </c>
      <c r="E50" s="19" t="s">
        <v>44</v>
      </c>
      <c r="F50" s="20" t="n">
        <v>1</v>
      </c>
    </row>
    <row r="51" s="18" customFormat="true" ht="15" hidden="false" customHeight="true" outlineLevel="0" collapsed="false">
      <c r="A51" s="19" t="s">
        <v>115</v>
      </c>
      <c r="B51" s="19" t="s">
        <v>116</v>
      </c>
      <c r="C51" s="19" t="s">
        <v>117</v>
      </c>
      <c r="D51" s="19" t="s">
        <v>118</v>
      </c>
      <c r="E51" s="19" t="s">
        <v>85</v>
      </c>
      <c r="F51" s="20" t="n">
        <v>1</v>
      </c>
    </row>
    <row r="52" s="18" customFormat="true" ht="15" hidden="false" customHeight="true" outlineLevel="0" collapsed="false">
      <c r="A52" s="19" t="s">
        <v>115</v>
      </c>
      <c r="B52" s="19" t="s">
        <v>119</v>
      </c>
      <c r="C52" s="19" t="s">
        <v>120</v>
      </c>
      <c r="D52" s="19" t="s">
        <v>121</v>
      </c>
      <c r="E52" s="19" t="s">
        <v>74</v>
      </c>
      <c r="F52" s="20" t="n">
        <v>0.75</v>
      </c>
    </row>
    <row r="53" s="18" customFormat="true" ht="15" hidden="false" customHeight="true" outlineLevel="0" collapsed="false">
      <c r="A53" s="19" t="s">
        <v>115</v>
      </c>
      <c r="B53" s="19" t="s">
        <v>119</v>
      </c>
      <c r="C53" s="19" t="s">
        <v>120</v>
      </c>
      <c r="D53" s="19" t="s">
        <v>122</v>
      </c>
      <c r="E53" s="19" t="s">
        <v>74</v>
      </c>
      <c r="F53" s="20" t="n">
        <v>1</v>
      </c>
    </row>
    <row r="54" s="18" customFormat="true" ht="15" hidden="false" customHeight="true" outlineLevel="0" collapsed="false">
      <c r="A54" s="19" t="s">
        <v>115</v>
      </c>
      <c r="B54" s="19" t="s">
        <v>119</v>
      </c>
      <c r="C54" s="19" t="s">
        <v>120</v>
      </c>
      <c r="D54" s="19" t="s">
        <v>123</v>
      </c>
      <c r="E54" s="19" t="s">
        <v>124</v>
      </c>
      <c r="F54" s="20" t="n">
        <v>0.763888888888889</v>
      </c>
    </row>
    <row r="55" s="18" customFormat="true" ht="15" hidden="false" customHeight="true" outlineLevel="0" collapsed="false">
      <c r="A55" s="19" t="s">
        <v>115</v>
      </c>
      <c r="B55" s="19" t="s">
        <v>119</v>
      </c>
      <c r="C55" s="19" t="s">
        <v>120</v>
      </c>
      <c r="D55" s="19" t="s">
        <v>125</v>
      </c>
      <c r="E55" s="19" t="s">
        <v>74</v>
      </c>
      <c r="F55" s="20" t="n">
        <v>1</v>
      </c>
    </row>
    <row r="56" s="18" customFormat="true" ht="15" hidden="false" customHeight="true" outlineLevel="0" collapsed="false">
      <c r="A56" s="19" t="s">
        <v>115</v>
      </c>
      <c r="B56" s="19" t="s">
        <v>119</v>
      </c>
      <c r="C56" s="19" t="s">
        <v>120</v>
      </c>
      <c r="D56" s="19" t="s">
        <v>126</v>
      </c>
      <c r="E56" s="19"/>
      <c r="F56" s="20" t="n">
        <v>0.333333333333333</v>
      </c>
    </row>
    <row r="57" s="18" customFormat="true" ht="15" hidden="false" customHeight="true" outlineLevel="0" collapsed="false">
      <c r="A57" s="19" t="s">
        <v>115</v>
      </c>
      <c r="B57" s="19" t="s">
        <v>119</v>
      </c>
      <c r="C57" s="19" t="s">
        <v>120</v>
      </c>
      <c r="D57" s="19" t="s">
        <v>126</v>
      </c>
      <c r="E57" s="19" t="s">
        <v>127</v>
      </c>
      <c r="F57" s="20" t="n">
        <v>0.555555555555556</v>
      </c>
    </row>
    <row r="58" s="18" customFormat="true" ht="15" hidden="false" customHeight="true" outlineLevel="0" collapsed="false">
      <c r="A58" s="19" t="s">
        <v>115</v>
      </c>
      <c r="B58" s="19" t="s">
        <v>119</v>
      </c>
      <c r="C58" s="19" t="s">
        <v>120</v>
      </c>
      <c r="D58" s="19" t="s">
        <v>128</v>
      </c>
      <c r="E58" s="19" t="s">
        <v>65</v>
      </c>
      <c r="F58" s="20" t="n">
        <v>1</v>
      </c>
    </row>
    <row r="59" s="18" customFormat="true" ht="15" hidden="false" customHeight="true" outlineLevel="0" collapsed="false">
      <c r="A59" s="19" t="s">
        <v>115</v>
      </c>
      <c r="B59" s="19" t="s">
        <v>119</v>
      </c>
      <c r="C59" s="19" t="s">
        <v>120</v>
      </c>
      <c r="D59" s="19" t="s">
        <v>129</v>
      </c>
      <c r="E59" s="19" t="s">
        <v>130</v>
      </c>
      <c r="F59" s="20" t="n">
        <v>0.763888888888889</v>
      </c>
    </row>
    <row r="60" s="18" customFormat="true" ht="15" hidden="false" customHeight="true" outlineLevel="0" collapsed="false">
      <c r="A60" s="19" t="s">
        <v>115</v>
      </c>
      <c r="B60" s="19" t="s">
        <v>119</v>
      </c>
      <c r="C60" s="19" t="s">
        <v>120</v>
      </c>
      <c r="D60" s="19" t="s">
        <v>131</v>
      </c>
      <c r="E60" s="19" t="s">
        <v>74</v>
      </c>
      <c r="F60" s="20" t="n">
        <v>0.833333333333333</v>
      </c>
    </row>
    <row r="61" s="18" customFormat="true" ht="15" hidden="false" customHeight="true" outlineLevel="0" collapsed="false">
      <c r="A61" s="19" t="s">
        <v>115</v>
      </c>
      <c r="B61" s="19" t="s">
        <v>119</v>
      </c>
      <c r="C61" s="19" t="s">
        <v>120</v>
      </c>
      <c r="D61" s="19" t="s">
        <v>132</v>
      </c>
      <c r="E61" s="19" t="s">
        <v>130</v>
      </c>
      <c r="F61" s="20" t="n">
        <v>0.222222222222222</v>
      </c>
    </row>
    <row r="62" s="18" customFormat="true" ht="15" hidden="false" customHeight="true" outlineLevel="0" collapsed="false">
      <c r="A62" s="19" t="s">
        <v>115</v>
      </c>
      <c r="B62" s="19" t="s">
        <v>119</v>
      </c>
      <c r="C62" s="19" t="s">
        <v>120</v>
      </c>
      <c r="D62" s="19" t="s">
        <v>39</v>
      </c>
      <c r="E62" s="19" t="s">
        <v>44</v>
      </c>
      <c r="F62" s="20" t="n">
        <v>0.694444444444444</v>
      </c>
    </row>
    <row r="63" s="18" customFormat="true" ht="15" hidden="false" customHeight="true" outlineLevel="0" collapsed="false">
      <c r="A63" s="19" t="s">
        <v>115</v>
      </c>
      <c r="B63" s="19" t="s">
        <v>119</v>
      </c>
      <c r="C63" s="19" t="s">
        <v>120</v>
      </c>
      <c r="D63" s="19" t="s">
        <v>126</v>
      </c>
      <c r="E63" s="19" t="s">
        <v>127</v>
      </c>
      <c r="F63" s="20" t="n">
        <v>0.333333333333333</v>
      </c>
    </row>
    <row r="64" s="18" customFormat="true" ht="15" hidden="false" customHeight="true" outlineLevel="0" collapsed="false">
      <c r="A64" s="19" t="s">
        <v>115</v>
      </c>
      <c r="B64" s="19" t="s">
        <v>119</v>
      </c>
      <c r="C64" s="19" t="s">
        <v>120</v>
      </c>
      <c r="D64" s="19" t="s">
        <v>133</v>
      </c>
      <c r="E64" s="19" t="s">
        <v>44</v>
      </c>
      <c r="F64" s="20" t="n">
        <v>1</v>
      </c>
    </row>
    <row r="65" s="18" customFormat="true" ht="15" hidden="false" customHeight="true" outlineLevel="0" collapsed="false">
      <c r="A65" s="19" t="s">
        <v>115</v>
      </c>
      <c r="B65" s="19" t="s">
        <v>119</v>
      </c>
      <c r="C65" s="19" t="s">
        <v>120</v>
      </c>
      <c r="D65" s="19" t="s">
        <v>126</v>
      </c>
      <c r="E65" s="19" t="s">
        <v>127</v>
      </c>
      <c r="F65" s="20" t="n">
        <v>0.555555555555556</v>
      </c>
    </row>
    <row r="66" s="18" customFormat="true" ht="15" hidden="false" customHeight="true" outlineLevel="0" collapsed="false">
      <c r="A66" s="19" t="s">
        <v>115</v>
      </c>
      <c r="B66" s="19" t="s">
        <v>119</v>
      </c>
      <c r="C66" s="19" t="s">
        <v>120</v>
      </c>
      <c r="D66" s="19" t="s">
        <v>134</v>
      </c>
      <c r="E66" s="19" t="s">
        <v>135</v>
      </c>
      <c r="F66" s="20" t="n">
        <v>0.611111111111111</v>
      </c>
    </row>
    <row r="67" s="18" customFormat="true" ht="15" hidden="false" customHeight="true" outlineLevel="0" collapsed="false">
      <c r="A67" s="19" t="s">
        <v>115</v>
      </c>
      <c r="B67" s="19" t="s">
        <v>119</v>
      </c>
      <c r="C67" s="19" t="s">
        <v>120</v>
      </c>
      <c r="D67" s="19" t="s">
        <v>136</v>
      </c>
      <c r="E67" s="19" t="s">
        <v>55</v>
      </c>
      <c r="F67" s="20" t="n">
        <v>0.416666666666667</v>
      </c>
    </row>
    <row r="68" s="18" customFormat="true" ht="15" hidden="false" customHeight="true" outlineLevel="0" collapsed="false">
      <c r="A68" s="19" t="s">
        <v>115</v>
      </c>
      <c r="B68" s="19" t="s">
        <v>119</v>
      </c>
      <c r="C68" s="19" t="s">
        <v>137</v>
      </c>
      <c r="D68" s="19" t="s">
        <v>138</v>
      </c>
      <c r="E68" s="19" t="s">
        <v>47</v>
      </c>
      <c r="F68" s="20" t="n">
        <v>1</v>
      </c>
    </row>
    <row r="69" s="18" customFormat="true" ht="15" hidden="false" customHeight="true" outlineLevel="0" collapsed="false">
      <c r="A69" s="19" t="s">
        <v>115</v>
      </c>
      <c r="B69" s="19" t="s">
        <v>119</v>
      </c>
      <c r="C69" s="19"/>
      <c r="D69" s="19" t="s">
        <v>139</v>
      </c>
      <c r="E69" s="19" t="s">
        <v>114</v>
      </c>
      <c r="F69" s="20" t="n">
        <v>1</v>
      </c>
    </row>
    <row r="70" s="18" customFormat="true" ht="15" hidden="false" customHeight="true" outlineLevel="0" collapsed="false">
      <c r="A70" s="19" t="s">
        <v>115</v>
      </c>
      <c r="B70" s="19" t="s">
        <v>140</v>
      </c>
      <c r="C70" s="19" t="s">
        <v>141</v>
      </c>
      <c r="D70" s="19" t="s">
        <v>142</v>
      </c>
      <c r="E70" s="19" t="s">
        <v>47</v>
      </c>
      <c r="F70" s="20" t="n">
        <v>0.722222222222222</v>
      </c>
    </row>
    <row r="71" s="18" customFormat="true" ht="15" hidden="false" customHeight="true" outlineLevel="0" collapsed="false">
      <c r="A71" s="19" t="s">
        <v>115</v>
      </c>
      <c r="B71" s="19" t="s">
        <v>140</v>
      </c>
      <c r="C71" s="19" t="s">
        <v>141</v>
      </c>
      <c r="D71" s="19" t="s">
        <v>143</v>
      </c>
      <c r="E71" s="19" t="s">
        <v>85</v>
      </c>
      <c r="F71" s="20" t="n">
        <v>1</v>
      </c>
    </row>
    <row r="72" s="18" customFormat="true" ht="15" hidden="false" customHeight="true" outlineLevel="0" collapsed="false">
      <c r="A72" s="19" t="s">
        <v>115</v>
      </c>
      <c r="B72" s="19" t="s">
        <v>140</v>
      </c>
      <c r="C72" s="19" t="s">
        <v>141</v>
      </c>
      <c r="D72" s="19" t="s">
        <v>144</v>
      </c>
      <c r="E72" s="19" t="s">
        <v>145</v>
      </c>
      <c r="F72" s="20" t="n">
        <v>1</v>
      </c>
    </row>
    <row r="73" s="18" customFormat="true" ht="15" hidden="false" customHeight="true" outlineLevel="0" collapsed="false">
      <c r="A73" s="19" t="s">
        <v>115</v>
      </c>
      <c r="B73" s="19" t="s">
        <v>146</v>
      </c>
      <c r="C73" s="19" t="s">
        <v>147</v>
      </c>
      <c r="D73" s="19" t="s">
        <v>148</v>
      </c>
      <c r="E73" s="19" t="s">
        <v>74</v>
      </c>
      <c r="F73" s="20" t="n">
        <v>1</v>
      </c>
    </row>
    <row r="74" s="18" customFormat="true" ht="15" hidden="false" customHeight="true" outlineLevel="0" collapsed="false">
      <c r="A74" s="19" t="s">
        <v>115</v>
      </c>
      <c r="B74" s="19" t="s">
        <v>146</v>
      </c>
      <c r="C74" s="19" t="s">
        <v>149</v>
      </c>
      <c r="D74" s="19" t="s">
        <v>150</v>
      </c>
      <c r="E74" s="19" t="s">
        <v>53</v>
      </c>
      <c r="F74" s="20" t="n">
        <v>0.888888888888889</v>
      </c>
    </row>
    <row r="75" s="18" customFormat="true" ht="15" hidden="false" customHeight="true" outlineLevel="0" collapsed="false">
      <c r="A75" s="19" t="s">
        <v>115</v>
      </c>
      <c r="B75" s="19" t="s">
        <v>146</v>
      </c>
      <c r="C75" s="19" t="s">
        <v>149</v>
      </c>
      <c r="D75" s="19" t="s">
        <v>151</v>
      </c>
      <c r="E75" s="19" t="s">
        <v>85</v>
      </c>
      <c r="F75" s="20" t="n">
        <v>0.5</v>
      </c>
    </row>
    <row r="76" s="18" customFormat="true" ht="15" hidden="false" customHeight="true" outlineLevel="0" collapsed="false">
      <c r="A76" s="19" t="s">
        <v>115</v>
      </c>
      <c r="B76" s="19" t="s">
        <v>146</v>
      </c>
      <c r="C76" s="19" t="s">
        <v>152</v>
      </c>
      <c r="D76" s="19" t="s">
        <v>153</v>
      </c>
      <c r="E76" s="19" t="s">
        <v>154</v>
      </c>
      <c r="F76" s="20" t="n">
        <v>1</v>
      </c>
    </row>
    <row r="77" s="18" customFormat="true" ht="15" hidden="false" customHeight="true" outlineLevel="0" collapsed="false">
      <c r="A77" s="19" t="s">
        <v>115</v>
      </c>
      <c r="B77" s="19" t="s">
        <v>155</v>
      </c>
      <c r="C77" s="19" t="s">
        <v>156</v>
      </c>
      <c r="D77" s="19" t="s">
        <v>39</v>
      </c>
      <c r="E77" s="19" t="s">
        <v>55</v>
      </c>
      <c r="F77" s="20" t="n">
        <v>0.5</v>
      </c>
    </row>
    <row r="78" s="18" customFormat="true" ht="15" hidden="false" customHeight="true" outlineLevel="0" collapsed="false">
      <c r="A78" s="19" t="s">
        <v>115</v>
      </c>
      <c r="B78" s="19" t="s">
        <v>155</v>
      </c>
      <c r="C78" s="19" t="s">
        <v>156</v>
      </c>
      <c r="D78" s="19" t="s">
        <v>157</v>
      </c>
      <c r="E78" s="19" t="s">
        <v>72</v>
      </c>
      <c r="F78" s="20" t="n">
        <v>0.694444444444444</v>
      </c>
    </row>
    <row r="79" s="18" customFormat="true" ht="15" hidden="false" customHeight="true" outlineLevel="0" collapsed="false">
      <c r="A79" s="19" t="s">
        <v>115</v>
      </c>
      <c r="B79" s="19" t="s">
        <v>155</v>
      </c>
      <c r="C79" s="19" t="s">
        <v>158</v>
      </c>
      <c r="D79" s="19" t="s">
        <v>159</v>
      </c>
      <c r="E79" s="19" t="s">
        <v>135</v>
      </c>
      <c r="F79" s="20" t="n">
        <v>0.763888888888889</v>
      </c>
    </row>
    <row r="80" s="18" customFormat="true" ht="15" hidden="false" customHeight="true" outlineLevel="0" collapsed="false">
      <c r="A80" s="19" t="s">
        <v>115</v>
      </c>
      <c r="B80" s="19" t="s">
        <v>155</v>
      </c>
      <c r="C80" s="19" t="s">
        <v>160</v>
      </c>
      <c r="D80" s="19" t="s">
        <v>161</v>
      </c>
      <c r="E80" s="19" t="s">
        <v>145</v>
      </c>
      <c r="F80" s="20" t="n">
        <v>1</v>
      </c>
    </row>
    <row r="81" s="18" customFormat="true" ht="15" hidden="false" customHeight="true" outlineLevel="0" collapsed="false">
      <c r="A81" s="19" t="s">
        <v>115</v>
      </c>
      <c r="B81" s="19" t="s">
        <v>155</v>
      </c>
      <c r="C81" s="19" t="s">
        <v>160</v>
      </c>
      <c r="D81" s="19" t="s">
        <v>162</v>
      </c>
      <c r="E81" s="19" t="s">
        <v>65</v>
      </c>
      <c r="F81" s="20" t="n">
        <v>1</v>
      </c>
    </row>
    <row r="82" s="18" customFormat="true" ht="15" hidden="false" customHeight="true" outlineLevel="0" collapsed="false">
      <c r="A82" s="19" t="s">
        <v>115</v>
      </c>
      <c r="B82" s="19" t="s">
        <v>155</v>
      </c>
      <c r="C82" s="19" t="s">
        <v>163</v>
      </c>
      <c r="D82" s="19" t="s">
        <v>164</v>
      </c>
      <c r="E82" s="19" t="s">
        <v>165</v>
      </c>
      <c r="F82" s="20" t="n">
        <v>1</v>
      </c>
    </row>
    <row r="83" s="18" customFormat="true" ht="15" hidden="false" customHeight="true" outlineLevel="0" collapsed="false">
      <c r="A83" s="19" t="s">
        <v>115</v>
      </c>
      <c r="B83" s="19" t="s">
        <v>155</v>
      </c>
      <c r="C83" s="19" t="s">
        <v>163</v>
      </c>
      <c r="D83" s="19" t="s">
        <v>166</v>
      </c>
      <c r="E83" s="19" t="s">
        <v>85</v>
      </c>
      <c r="F83" s="20" t="n">
        <v>0.666666666666667</v>
      </c>
    </row>
    <row r="84" s="18" customFormat="true" ht="15" hidden="false" customHeight="true" outlineLevel="0" collapsed="false">
      <c r="A84" s="19" t="s">
        <v>115</v>
      </c>
      <c r="B84" s="19" t="s">
        <v>155</v>
      </c>
      <c r="C84" s="19" t="s">
        <v>163</v>
      </c>
      <c r="D84" s="19" t="s">
        <v>167</v>
      </c>
      <c r="E84" s="19" t="s">
        <v>41</v>
      </c>
      <c r="F84" s="20" t="n">
        <v>1</v>
      </c>
    </row>
    <row r="85" s="18" customFormat="true" ht="15" hidden="false" customHeight="true" outlineLevel="0" collapsed="false">
      <c r="A85" s="19" t="s">
        <v>115</v>
      </c>
      <c r="B85" s="19" t="s">
        <v>155</v>
      </c>
      <c r="C85" s="19" t="s">
        <v>163</v>
      </c>
      <c r="D85" s="19" t="s">
        <v>168</v>
      </c>
      <c r="E85" s="19" t="s">
        <v>169</v>
      </c>
      <c r="F85" s="20" t="n">
        <v>0.180555555555556</v>
      </c>
    </row>
    <row r="86" s="18" customFormat="true" ht="15" hidden="false" customHeight="true" outlineLevel="0" collapsed="false">
      <c r="A86" s="19" t="s">
        <v>115</v>
      </c>
      <c r="B86" s="19" t="s">
        <v>155</v>
      </c>
      <c r="C86" s="19" t="s">
        <v>163</v>
      </c>
      <c r="D86" s="19" t="s">
        <v>170</v>
      </c>
      <c r="E86" s="19" t="s">
        <v>44</v>
      </c>
      <c r="F86" s="20" t="n">
        <v>1</v>
      </c>
    </row>
    <row r="87" s="18" customFormat="true" ht="15" hidden="false" customHeight="true" outlineLevel="0" collapsed="false">
      <c r="A87" s="19" t="s">
        <v>115</v>
      </c>
      <c r="B87" s="19" t="s">
        <v>155</v>
      </c>
      <c r="C87" s="19" t="s">
        <v>163</v>
      </c>
      <c r="D87" s="19" t="s">
        <v>171</v>
      </c>
      <c r="E87" s="19" t="s">
        <v>38</v>
      </c>
      <c r="F87" s="20" t="n">
        <v>0.236111111111111</v>
      </c>
    </row>
    <row r="88" s="18" customFormat="true" ht="15" hidden="false" customHeight="true" outlineLevel="0" collapsed="false">
      <c r="A88" s="19" t="s">
        <v>115</v>
      </c>
      <c r="B88" s="19" t="s">
        <v>155</v>
      </c>
      <c r="C88" s="19" t="s">
        <v>163</v>
      </c>
      <c r="D88" s="19" t="s">
        <v>172</v>
      </c>
      <c r="E88" s="19" t="s">
        <v>165</v>
      </c>
      <c r="F88" s="20" t="n">
        <v>0.194444444444444</v>
      </c>
    </row>
    <row r="89" s="18" customFormat="true" ht="15" hidden="false" customHeight="true" outlineLevel="0" collapsed="false">
      <c r="A89" s="19" t="s">
        <v>115</v>
      </c>
      <c r="B89" s="19" t="s">
        <v>155</v>
      </c>
      <c r="C89" s="19" t="s">
        <v>163</v>
      </c>
      <c r="D89" s="19" t="s">
        <v>173</v>
      </c>
      <c r="E89" s="19" t="s">
        <v>36</v>
      </c>
      <c r="F89" s="20" t="n">
        <v>0</v>
      </c>
    </row>
    <row r="90" s="18" customFormat="true" ht="15" hidden="false" customHeight="true" outlineLevel="0" collapsed="false">
      <c r="A90" s="19" t="s">
        <v>115</v>
      </c>
      <c r="B90" s="19" t="s">
        <v>155</v>
      </c>
      <c r="C90" s="19" t="s">
        <v>163</v>
      </c>
      <c r="D90" s="19" t="s">
        <v>174</v>
      </c>
      <c r="E90" s="19" t="s">
        <v>44</v>
      </c>
      <c r="F90" s="20" t="n">
        <v>0.388888888888889</v>
      </c>
    </row>
    <row r="91" s="18" customFormat="true" ht="15" hidden="false" customHeight="true" outlineLevel="0" collapsed="false">
      <c r="A91" s="19" t="s">
        <v>115</v>
      </c>
      <c r="B91" s="19" t="s">
        <v>155</v>
      </c>
      <c r="C91" s="19" t="s">
        <v>163</v>
      </c>
      <c r="D91" s="19" t="s">
        <v>175</v>
      </c>
      <c r="E91" s="19" t="s">
        <v>55</v>
      </c>
      <c r="F91" s="20" t="n">
        <v>1</v>
      </c>
    </row>
    <row r="92" s="18" customFormat="true" ht="15" hidden="false" customHeight="true" outlineLevel="0" collapsed="false">
      <c r="A92" s="19" t="s">
        <v>115</v>
      </c>
      <c r="B92" s="19" t="s">
        <v>155</v>
      </c>
      <c r="C92" s="19" t="s">
        <v>163</v>
      </c>
      <c r="D92" s="19" t="s">
        <v>171</v>
      </c>
      <c r="E92" s="19" t="s">
        <v>38</v>
      </c>
      <c r="F92" s="20" t="n">
        <v>0.388888888888889</v>
      </c>
    </row>
    <row r="93" s="18" customFormat="true" ht="15" hidden="false" customHeight="true" outlineLevel="0" collapsed="false">
      <c r="A93" s="19" t="s">
        <v>115</v>
      </c>
      <c r="B93" s="19" t="s">
        <v>155</v>
      </c>
      <c r="C93" s="19" t="s">
        <v>163</v>
      </c>
      <c r="D93" s="19" t="s">
        <v>176</v>
      </c>
      <c r="E93" s="19" t="s">
        <v>177</v>
      </c>
      <c r="F93" s="20" t="n">
        <v>1</v>
      </c>
    </row>
    <row r="94" s="18" customFormat="true" ht="15" hidden="false" customHeight="true" outlineLevel="0" collapsed="false">
      <c r="A94" s="19" t="s">
        <v>115</v>
      </c>
      <c r="B94" s="19" t="s">
        <v>155</v>
      </c>
      <c r="C94" s="19" t="s">
        <v>163</v>
      </c>
      <c r="D94" s="19" t="s">
        <v>178</v>
      </c>
      <c r="E94" s="19" t="s">
        <v>44</v>
      </c>
      <c r="F94" s="20" t="n">
        <v>1</v>
      </c>
    </row>
    <row r="95" s="18" customFormat="true" ht="15" hidden="false" customHeight="true" outlineLevel="0" collapsed="false">
      <c r="A95" s="19" t="s">
        <v>115</v>
      </c>
      <c r="B95" s="19" t="s">
        <v>155</v>
      </c>
      <c r="C95" s="19" t="s">
        <v>163</v>
      </c>
      <c r="D95" s="19" t="s">
        <v>179</v>
      </c>
      <c r="E95" s="19" t="s">
        <v>53</v>
      </c>
      <c r="F95" s="20" t="n">
        <v>0.416666666666667</v>
      </c>
    </row>
    <row r="96" s="18" customFormat="true" ht="15" hidden="false" customHeight="true" outlineLevel="0" collapsed="false">
      <c r="A96" s="19" t="s">
        <v>115</v>
      </c>
      <c r="B96" s="19" t="s">
        <v>155</v>
      </c>
      <c r="C96" s="19" t="s">
        <v>163</v>
      </c>
      <c r="D96" s="19" t="s">
        <v>180</v>
      </c>
      <c r="E96" s="19" t="s">
        <v>127</v>
      </c>
      <c r="F96" s="20" t="n">
        <v>1</v>
      </c>
    </row>
    <row r="97" s="18" customFormat="true" ht="15" hidden="false" customHeight="true" outlineLevel="0" collapsed="false">
      <c r="A97" s="19" t="s">
        <v>115</v>
      </c>
      <c r="B97" s="19" t="s">
        <v>155</v>
      </c>
      <c r="C97" s="19" t="s">
        <v>163</v>
      </c>
      <c r="D97" s="19" t="s">
        <v>181</v>
      </c>
      <c r="E97" s="19" t="s">
        <v>36</v>
      </c>
      <c r="F97" s="20" t="n">
        <v>1</v>
      </c>
    </row>
    <row r="98" s="18" customFormat="true" ht="15" hidden="false" customHeight="true" outlineLevel="0" collapsed="false">
      <c r="A98" s="19" t="s">
        <v>115</v>
      </c>
      <c r="B98" s="19" t="s">
        <v>155</v>
      </c>
      <c r="C98" s="19" t="s">
        <v>163</v>
      </c>
      <c r="D98" s="19" t="s">
        <v>182</v>
      </c>
      <c r="E98" s="19" t="s">
        <v>47</v>
      </c>
      <c r="F98" s="20" t="n">
        <v>1</v>
      </c>
    </row>
    <row r="99" s="18" customFormat="true" ht="15" hidden="false" customHeight="true" outlineLevel="0" collapsed="false">
      <c r="A99" s="19" t="s">
        <v>115</v>
      </c>
      <c r="B99" s="19" t="s">
        <v>155</v>
      </c>
      <c r="C99" s="19" t="s">
        <v>163</v>
      </c>
      <c r="D99" s="19" t="s">
        <v>183</v>
      </c>
      <c r="E99" s="19" t="s">
        <v>74</v>
      </c>
      <c r="F99" s="20" t="n">
        <v>1</v>
      </c>
    </row>
    <row r="100" s="18" customFormat="true" ht="15" hidden="false" customHeight="true" outlineLevel="0" collapsed="false">
      <c r="A100" s="19" t="s">
        <v>115</v>
      </c>
      <c r="B100" s="19" t="s">
        <v>155</v>
      </c>
      <c r="C100" s="19" t="s">
        <v>163</v>
      </c>
      <c r="D100" s="19" t="s">
        <v>184</v>
      </c>
      <c r="E100" s="19" t="s">
        <v>47</v>
      </c>
      <c r="F100" s="20" t="n">
        <v>1</v>
      </c>
    </row>
    <row r="101" s="18" customFormat="true" ht="15" hidden="false" customHeight="true" outlineLevel="0" collapsed="false">
      <c r="A101" s="19" t="s">
        <v>115</v>
      </c>
      <c r="B101" s="19" t="s">
        <v>155</v>
      </c>
      <c r="C101" s="19" t="s">
        <v>163</v>
      </c>
      <c r="D101" s="19" t="s">
        <v>174</v>
      </c>
      <c r="E101" s="19" t="s">
        <v>74</v>
      </c>
      <c r="F101" s="20" t="n">
        <v>0.666666666666667</v>
      </c>
    </row>
    <row r="102" s="18" customFormat="true" ht="15" hidden="false" customHeight="true" outlineLevel="0" collapsed="false">
      <c r="A102" s="19" t="s">
        <v>115</v>
      </c>
      <c r="B102" s="19" t="s">
        <v>155</v>
      </c>
      <c r="C102" s="19" t="s">
        <v>163</v>
      </c>
      <c r="D102" s="19" t="s">
        <v>185</v>
      </c>
      <c r="E102" s="19" t="s">
        <v>85</v>
      </c>
      <c r="F102" s="20" t="n">
        <v>1</v>
      </c>
    </row>
    <row r="103" s="18" customFormat="true" ht="15" hidden="false" customHeight="true" outlineLevel="0" collapsed="false">
      <c r="A103" s="19" t="s">
        <v>115</v>
      </c>
      <c r="B103" s="19" t="s">
        <v>155</v>
      </c>
      <c r="C103" s="19" t="s">
        <v>163</v>
      </c>
      <c r="D103" s="19" t="s">
        <v>171</v>
      </c>
      <c r="E103" s="19" t="s">
        <v>38</v>
      </c>
      <c r="F103" s="20" t="n">
        <v>0.277777777777778</v>
      </c>
    </row>
    <row r="104" s="18" customFormat="true" ht="15" hidden="false" customHeight="true" outlineLevel="0" collapsed="false">
      <c r="A104" s="19" t="s">
        <v>115</v>
      </c>
      <c r="B104" s="19" t="s">
        <v>155</v>
      </c>
      <c r="C104" s="19" t="s">
        <v>163</v>
      </c>
      <c r="D104" s="19" t="s">
        <v>186</v>
      </c>
      <c r="E104" s="19" t="s">
        <v>53</v>
      </c>
      <c r="F104" s="20" t="n">
        <v>1</v>
      </c>
    </row>
    <row r="105" s="18" customFormat="true" ht="15" hidden="false" customHeight="true" outlineLevel="0" collapsed="false">
      <c r="A105" s="19" t="s">
        <v>115</v>
      </c>
      <c r="B105" s="19" t="s">
        <v>155</v>
      </c>
      <c r="C105" s="19" t="s">
        <v>163</v>
      </c>
      <c r="D105" s="19" t="s">
        <v>172</v>
      </c>
      <c r="E105" s="19" t="s">
        <v>187</v>
      </c>
      <c r="F105" s="20" t="n">
        <v>0.194444444444444</v>
      </c>
    </row>
    <row r="106" s="18" customFormat="true" ht="15" hidden="false" customHeight="true" outlineLevel="0" collapsed="false">
      <c r="A106" s="19" t="s">
        <v>115</v>
      </c>
      <c r="B106" s="19" t="s">
        <v>155</v>
      </c>
      <c r="C106" s="19" t="s">
        <v>163</v>
      </c>
      <c r="D106" s="19" t="s">
        <v>188</v>
      </c>
      <c r="E106" s="19" t="s">
        <v>85</v>
      </c>
      <c r="F106" s="20" t="n">
        <v>1</v>
      </c>
    </row>
    <row r="107" s="18" customFormat="true" ht="15" hidden="false" customHeight="true" outlineLevel="0" collapsed="false">
      <c r="A107" s="19" t="s">
        <v>115</v>
      </c>
      <c r="B107" s="19" t="s">
        <v>155</v>
      </c>
      <c r="C107" s="19" t="s">
        <v>163</v>
      </c>
      <c r="D107" s="19" t="s">
        <v>164</v>
      </c>
      <c r="E107" s="19" t="s">
        <v>165</v>
      </c>
      <c r="F107" s="20" t="n">
        <v>1</v>
      </c>
    </row>
    <row r="108" s="18" customFormat="true" ht="15" hidden="false" customHeight="true" outlineLevel="0" collapsed="false">
      <c r="A108" s="19" t="s">
        <v>115</v>
      </c>
      <c r="B108" s="19" t="s">
        <v>155</v>
      </c>
      <c r="C108" s="19" t="s">
        <v>163</v>
      </c>
      <c r="D108" s="19" t="s">
        <v>189</v>
      </c>
      <c r="E108" s="19" t="s">
        <v>190</v>
      </c>
      <c r="F108" s="20" t="n">
        <v>0.5</v>
      </c>
    </row>
    <row r="109" s="18" customFormat="true" ht="15" hidden="false" customHeight="true" outlineLevel="0" collapsed="false">
      <c r="A109" s="19" t="s">
        <v>115</v>
      </c>
      <c r="B109" s="19" t="s">
        <v>155</v>
      </c>
      <c r="C109" s="19" t="s">
        <v>163</v>
      </c>
      <c r="D109" s="19" t="s">
        <v>191</v>
      </c>
      <c r="E109" s="19" t="s">
        <v>127</v>
      </c>
      <c r="F109" s="20" t="n">
        <v>0.694444444444444</v>
      </c>
    </row>
    <row r="110" s="18" customFormat="true" ht="15" hidden="false" customHeight="true" outlineLevel="0" collapsed="false">
      <c r="A110" s="19" t="s">
        <v>115</v>
      </c>
      <c r="B110" s="19" t="s">
        <v>155</v>
      </c>
      <c r="C110" s="19" t="s">
        <v>163</v>
      </c>
      <c r="D110" s="19" t="s">
        <v>172</v>
      </c>
      <c r="E110" s="19" t="s">
        <v>187</v>
      </c>
      <c r="F110" s="20" t="n">
        <v>0.166666666666667</v>
      </c>
    </row>
    <row r="111" s="18" customFormat="true" ht="15" hidden="false" customHeight="true" outlineLevel="0" collapsed="false">
      <c r="A111" s="19" t="s">
        <v>115</v>
      </c>
      <c r="B111" s="19" t="s">
        <v>155</v>
      </c>
      <c r="C111" s="19" t="s">
        <v>163</v>
      </c>
      <c r="D111" s="19" t="s">
        <v>192</v>
      </c>
      <c r="E111" s="19" t="s">
        <v>74</v>
      </c>
      <c r="F111" s="20" t="n">
        <v>1</v>
      </c>
    </row>
    <row r="112" s="18" customFormat="true" ht="15" hidden="false" customHeight="true" outlineLevel="0" collapsed="false">
      <c r="A112" s="19" t="s">
        <v>115</v>
      </c>
      <c r="B112" s="19" t="s">
        <v>155</v>
      </c>
      <c r="C112" s="19" t="s">
        <v>163</v>
      </c>
      <c r="D112" s="19" t="s">
        <v>193</v>
      </c>
      <c r="E112" s="19" t="s">
        <v>44</v>
      </c>
      <c r="F112" s="20" t="n">
        <v>1</v>
      </c>
    </row>
    <row r="113" s="18" customFormat="true" ht="15" hidden="false" customHeight="true" outlineLevel="0" collapsed="false">
      <c r="A113" s="19" t="s">
        <v>115</v>
      </c>
      <c r="B113" s="19" t="s">
        <v>155</v>
      </c>
      <c r="C113" s="19" t="s">
        <v>163</v>
      </c>
      <c r="D113" s="19" t="s">
        <v>194</v>
      </c>
      <c r="E113" s="19" t="s">
        <v>195</v>
      </c>
      <c r="F113" s="20" t="n">
        <v>1</v>
      </c>
    </row>
    <row r="114" s="18" customFormat="true" ht="15" hidden="false" customHeight="true" outlineLevel="0" collapsed="false">
      <c r="A114" s="19" t="s">
        <v>115</v>
      </c>
      <c r="B114" s="19" t="s">
        <v>155</v>
      </c>
      <c r="C114" s="19" t="s">
        <v>163</v>
      </c>
      <c r="D114" s="19" t="s">
        <v>171</v>
      </c>
      <c r="E114" s="19" t="s">
        <v>38</v>
      </c>
      <c r="F114" s="20" t="n">
        <v>0.763888888888889</v>
      </c>
    </row>
    <row r="115" s="18" customFormat="true" ht="15" hidden="false" customHeight="true" outlineLevel="0" collapsed="false">
      <c r="A115" s="19" t="s">
        <v>115</v>
      </c>
      <c r="B115" s="19" t="s">
        <v>155</v>
      </c>
      <c r="C115" s="19" t="s">
        <v>163</v>
      </c>
      <c r="D115" s="19" t="s">
        <v>171</v>
      </c>
      <c r="E115" s="19" t="s">
        <v>38</v>
      </c>
      <c r="F115" s="20" t="n">
        <v>0.444444444444444</v>
      </c>
    </row>
    <row r="116" s="18" customFormat="true" ht="15" hidden="false" customHeight="true" outlineLevel="0" collapsed="false">
      <c r="A116" s="19" t="s">
        <v>115</v>
      </c>
      <c r="B116" s="19" t="s">
        <v>155</v>
      </c>
      <c r="C116" s="19" t="s">
        <v>163</v>
      </c>
      <c r="D116" s="19" t="s">
        <v>196</v>
      </c>
      <c r="E116" s="19" t="s">
        <v>62</v>
      </c>
      <c r="F116" s="20" t="n">
        <v>1</v>
      </c>
    </row>
    <row r="117" s="18" customFormat="true" ht="15" hidden="false" customHeight="true" outlineLevel="0" collapsed="false">
      <c r="A117" s="19" t="s">
        <v>115</v>
      </c>
      <c r="B117" s="19" t="s">
        <v>155</v>
      </c>
      <c r="C117" s="19" t="s">
        <v>197</v>
      </c>
      <c r="D117" s="19" t="s">
        <v>198</v>
      </c>
      <c r="E117" s="19" t="s">
        <v>177</v>
      </c>
      <c r="F117" s="20" t="n">
        <v>1</v>
      </c>
    </row>
    <row r="118" s="18" customFormat="true" ht="15" hidden="false" customHeight="true" outlineLevel="0" collapsed="false">
      <c r="A118" s="19" t="s">
        <v>115</v>
      </c>
      <c r="B118" s="19" t="s">
        <v>155</v>
      </c>
      <c r="C118" s="19" t="s">
        <v>197</v>
      </c>
      <c r="D118" s="19" t="s">
        <v>199</v>
      </c>
      <c r="E118" s="19" t="s">
        <v>47</v>
      </c>
      <c r="F118" s="20" t="n">
        <v>0.5</v>
      </c>
    </row>
    <row r="119" s="18" customFormat="true" ht="15" hidden="false" customHeight="true" outlineLevel="0" collapsed="false">
      <c r="A119" s="19" t="s">
        <v>115</v>
      </c>
      <c r="B119" s="19" t="s">
        <v>155</v>
      </c>
      <c r="C119" s="19" t="s">
        <v>200</v>
      </c>
      <c r="D119" s="19" t="s">
        <v>201</v>
      </c>
      <c r="E119" s="19" t="s">
        <v>74</v>
      </c>
      <c r="F119" s="20" t="n">
        <v>1</v>
      </c>
    </row>
    <row r="120" s="18" customFormat="true" ht="15" hidden="false" customHeight="true" outlineLevel="0" collapsed="false">
      <c r="A120" s="19" t="s">
        <v>115</v>
      </c>
      <c r="B120" s="19" t="s">
        <v>155</v>
      </c>
      <c r="C120" s="19" t="s">
        <v>202</v>
      </c>
      <c r="D120" s="19" t="s">
        <v>203</v>
      </c>
      <c r="E120" s="19" t="s">
        <v>44</v>
      </c>
      <c r="F120" s="20" t="n">
        <v>0.5</v>
      </c>
    </row>
    <row r="121" s="18" customFormat="true" ht="15" hidden="false" customHeight="true" outlineLevel="0" collapsed="false">
      <c r="A121" s="19" t="s">
        <v>115</v>
      </c>
      <c r="B121" s="19" t="s">
        <v>155</v>
      </c>
      <c r="C121" s="19" t="s">
        <v>202</v>
      </c>
      <c r="D121" s="19" t="s">
        <v>204</v>
      </c>
      <c r="E121" s="19" t="s">
        <v>85</v>
      </c>
      <c r="F121" s="20" t="n">
        <v>1</v>
      </c>
    </row>
    <row r="122" s="18" customFormat="true" ht="15" hidden="false" customHeight="true" outlineLevel="0" collapsed="false">
      <c r="A122" s="19" t="s">
        <v>115</v>
      </c>
      <c r="B122" s="19" t="s">
        <v>155</v>
      </c>
      <c r="C122" s="19" t="s">
        <v>202</v>
      </c>
      <c r="D122" s="19" t="s">
        <v>205</v>
      </c>
      <c r="E122" s="19" t="s">
        <v>85</v>
      </c>
      <c r="F122" s="20" t="n">
        <v>1</v>
      </c>
    </row>
    <row r="123" s="18" customFormat="true" ht="15" hidden="false" customHeight="true" outlineLevel="0" collapsed="false">
      <c r="A123" s="19" t="s">
        <v>115</v>
      </c>
      <c r="B123" s="19" t="s">
        <v>155</v>
      </c>
      <c r="C123" s="19" t="s">
        <v>202</v>
      </c>
      <c r="D123" s="19" t="s">
        <v>206</v>
      </c>
      <c r="E123" s="19" t="s">
        <v>74</v>
      </c>
      <c r="F123" s="20" t="n">
        <v>1</v>
      </c>
    </row>
    <row r="124" s="18" customFormat="true" ht="15" hidden="false" customHeight="true" outlineLevel="0" collapsed="false">
      <c r="A124" s="19" t="s">
        <v>115</v>
      </c>
      <c r="B124" s="19" t="s">
        <v>155</v>
      </c>
      <c r="C124" s="19" t="s">
        <v>202</v>
      </c>
      <c r="D124" s="19" t="s">
        <v>207</v>
      </c>
      <c r="E124" s="19" t="s">
        <v>41</v>
      </c>
      <c r="F124" s="20" t="n">
        <v>1</v>
      </c>
    </row>
    <row r="125" s="18" customFormat="true" ht="15" hidden="false" customHeight="true" outlineLevel="0" collapsed="false">
      <c r="A125" s="19" t="s">
        <v>115</v>
      </c>
      <c r="B125" s="19" t="s">
        <v>155</v>
      </c>
      <c r="C125" s="19" t="s">
        <v>202</v>
      </c>
      <c r="D125" s="19" t="s">
        <v>201</v>
      </c>
      <c r="E125" s="19" t="s">
        <v>44</v>
      </c>
      <c r="F125" s="20" t="n">
        <v>1</v>
      </c>
    </row>
    <row r="126" s="18" customFormat="true" ht="15" hidden="false" customHeight="true" outlineLevel="0" collapsed="false">
      <c r="A126" s="19" t="s">
        <v>115</v>
      </c>
      <c r="B126" s="19" t="s">
        <v>155</v>
      </c>
      <c r="C126" s="19" t="s">
        <v>202</v>
      </c>
      <c r="D126" s="19" t="s">
        <v>208</v>
      </c>
      <c r="E126" s="19" t="s">
        <v>44</v>
      </c>
      <c r="F126" s="20" t="n">
        <v>1</v>
      </c>
    </row>
    <row r="127" s="18" customFormat="true" ht="15" hidden="false" customHeight="true" outlineLevel="0" collapsed="false">
      <c r="A127" s="19" t="s">
        <v>115</v>
      </c>
      <c r="B127" s="19" t="s">
        <v>155</v>
      </c>
      <c r="C127" s="19" t="s">
        <v>202</v>
      </c>
      <c r="D127" s="19" t="s">
        <v>201</v>
      </c>
      <c r="E127" s="19" t="s">
        <v>55</v>
      </c>
      <c r="F127" s="20" t="n">
        <v>1</v>
      </c>
    </row>
    <row r="128" s="18" customFormat="true" ht="15" hidden="false" customHeight="true" outlineLevel="0" collapsed="false">
      <c r="A128" s="19" t="s">
        <v>115</v>
      </c>
      <c r="B128" s="19" t="s">
        <v>155</v>
      </c>
      <c r="C128" s="19" t="s">
        <v>202</v>
      </c>
      <c r="D128" s="19" t="s">
        <v>209</v>
      </c>
      <c r="E128" s="19" t="s">
        <v>53</v>
      </c>
      <c r="F128" s="20" t="n">
        <v>1</v>
      </c>
    </row>
    <row r="129" s="18" customFormat="true" ht="15" hidden="false" customHeight="true" outlineLevel="0" collapsed="false">
      <c r="A129" s="19" t="s">
        <v>115</v>
      </c>
      <c r="B129" s="19" t="s">
        <v>155</v>
      </c>
      <c r="C129" s="19" t="s">
        <v>202</v>
      </c>
      <c r="D129" s="19" t="s">
        <v>210</v>
      </c>
      <c r="E129" s="19" t="s">
        <v>55</v>
      </c>
      <c r="F129" s="20" t="n">
        <v>1</v>
      </c>
    </row>
    <row r="130" s="18" customFormat="true" ht="15" hidden="false" customHeight="true" outlineLevel="0" collapsed="false">
      <c r="A130" s="19" t="s">
        <v>115</v>
      </c>
      <c r="B130" s="19" t="s">
        <v>155</v>
      </c>
      <c r="C130" s="19" t="s">
        <v>202</v>
      </c>
      <c r="D130" s="19" t="s">
        <v>211</v>
      </c>
      <c r="E130" s="19" t="s">
        <v>72</v>
      </c>
      <c r="F130" s="20" t="n">
        <v>0.694444444444444</v>
      </c>
    </row>
    <row r="131" s="18" customFormat="true" ht="15" hidden="false" customHeight="true" outlineLevel="0" collapsed="false">
      <c r="A131" s="19" t="s">
        <v>115</v>
      </c>
      <c r="B131" s="19" t="s">
        <v>155</v>
      </c>
      <c r="C131" s="19" t="s">
        <v>202</v>
      </c>
      <c r="D131" s="19" t="s">
        <v>209</v>
      </c>
      <c r="E131" s="19" t="s">
        <v>53</v>
      </c>
      <c r="F131" s="20" t="n">
        <v>1</v>
      </c>
    </row>
    <row r="132" s="18" customFormat="true" ht="15" hidden="false" customHeight="true" outlineLevel="0" collapsed="false">
      <c r="A132" s="19" t="s">
        <v>115</v>
      </c>
      <c r="B132" s="19" t="s">
        <v>155</v>
      </c>
      <c r="C132" s="19" t="s">
        <v>212</v>
      </c>
      <c r="D132" s="19" t="s">
        <v>213</v>
      </c>
      <c r="E132" s="19" t="s">
        <v>44</v>
      </c>
      <c r="F132" s="20" t="n">
        <v>1</v>
      </c>
    </row>
    <row r="133" s="18" customFormat="true" ht="15" hidden="false" customHeight="true" outlineLevel="0" collapsed="false">
      <c r="A133" s="19" t="s">
        <v>115</v>
      </c>
      <c r="B133" s="19" t="s">
        <v>155</v>
      </c>
      <c r="C133" s="19" t="s">
        <v>214</v>
      </c>
      <c r="D133" s="19" t="s">
        <v>215</v>
      </c>
      <c r="E133" s="19" t="s">
        <v>216</v>
      </c>
      <c r="F133" s="20" t="n">
        <v>0.2</v>
      </c>
    </row>
    <row r="134" s="18" customFormat="true" ht="15" hidden="false" customHeight="true" outlineLevel="0" collapsed="false">
      <c r="A134" s="19" t="s">
        <v>115</v>
      </c>
      <c r="B134" s="19" t="s">
        <v>155</v>
      </c>
      <c r="C134" s="19" t="s">
        <v>214</v>
      </c>
      <c r="D134" s="19" t="s">
        <v>217</v>
      </c>
      <c r="E134" s="19" t="s">
        <v>130</v>
      </c>
      <c r="F134" s="20" t="n">
        <v>0.763888888888889</v>
      </c>
    </row>
    <row r="135" s="18" customFormat="true" ht="15" hidden="false" customHeight="true" outlineLevel="0" collapsed="false">
      <c r="A135" s="19" t="s">
        <v>115</v>
      </c>
      <c r="B135" s="19" t="s">
        <v>155</v>
      </c>
      <c r="C135" s="19" t="s">
        <v>214</v>
      </c>
      <c r="D135" s="19" t="s">
        <v>218</v>
      </c>
      <c r="E135" s="19" t="s">
        <v>216</v>
      </c>
      <c r="F135" s="20" t="n">
        <v>1</v>
      </c>
    </row>
    <row r="136" s="18" customFormat="true" ht="15" hidden="false" customHeight="true" outlineLevel="0" collapsed="false">
      <c r="A136" s="19" t="s">
        <v>115</v>
      </c>
      <c r="B136" s="19" t="s">
        <v>155</v>
      </c>
      <c r="C136" s="19" t="s">
        <v>214</v>
      </c>
      <c r="D136" s="19" t="s">
        <v>219</v>
      </c>
      <c r="E136" s="19" t="s">
        <v>127</v>
      </c>
      <c r="F136" s="20" t="n">
        <v>1</v>
      </c>
    </row>
    <row r="137" s="18" customFormat="true" ht="15" hidden="false" customHeight="true" outlineLevel="0" collapsed="false">
      <c r="A137" s="19" t="s">
        <v>115</v>
      </c>
      <c r="B137" s="19" t="s">
        <v>155</v>
      </c>
      <c r="C137" s="19" t="s">
        <v>214</v>
      </c>
      <c r="D137" s="19" t="s">
        <v>215</v>
      </c>
      <c r="E137" s="19" t="s">
        <v>216</v>
      </c>
      <c r="F137" s="20" t="n">
        <v>0.8</v>
      </c>
    </row>
    <row r="138" s="18" customFormat="true" ht="15" hidden="false" customHeight="true" outlineLevel="0" collapsed="false">
      <c r="A138" s="19" t="s">
        <v>115</v>
      </c>
      <c r="B138" s="19" t="s">
        <v>155</v>
      </c>
      <c r="C138" s="19" t="s">
        <v>214</v>
      </c>
      <c r="D138" s="19" t="s">
        <v>220</v>
      </c>
      <c r="E138" s="19" t="s">
        <v>216</v>
      </c>
      <c r="F138" s="20" t="n">
        <v>1</v>
      </c>
    </row>
    <row r="139" s="18" customFormat="true" ht="15" hidden="false" customHeight="true" outlineLevel="0" collapsed="false">
      <c r="A139" s="19" t="s">
        <v>115</v>
      </c>
      <c r="B139" s="19" t="s">
        <v>155</v>
      </c>
      <c r="C139" s="19" t="s">
        <v>214</v>
      </c>
      <c r="D139" s="19" t="s">
        <v>221</v>
      </c>
      <c r="E139" s="19" t="s">
        <v>135</v>
      </c>
      <c r="F139" s="20" t="n">
        <v>0.763888888888889</v>
      </c>
    </row>
    <row r="140" s="18" customFormat="true" ht="15" hidden="false" customHeight="true" outlineLevel="0" collapsed="false">
      <c r="A140" s="19" t="s">
        <v>115</v>
      </c>
      <c r="B140" s="19" t="s">
        <v>155</v>
      </c>
      <c r="C140" s="19" t="s">
        <v>214</v>
      </c>
      <c r="D140" s="19" t="s">
        <v>222</v>
      </c>
      <c r="E140" s="19" t="s">
        <v>216</v>
      </c>
      <c r="F140" s="20" t="n">
        <v>1</v>
      </c>
    </row>
    <row r="141" s="18" customFormat="true" ht="15" hidden="false" customHeight="true" outlineLevel="0" collapsed="false">
      <c r="A141" s="19" t="s">
        <v>115</v>
      </c>
      <c r="B141" s="19" t="s">
        <v>155</v>
      </c>
      <c r="C141" s="19" t="s">
        <v>214</v>
      </c>
      <c r="D141" s="19" t="s">
        <v>223</v>
      </c>
      <c r="E141" s="19" t="s">
        <v>216</v>
      </c>
      <c r="F141" s="20" t="n">
        <v>1</v>
      </c>
    </row>
    <row r="142" s="18" customFormat="true" ht="15" hidden="false" customHeight="true" outlineLevel="0" collapsed="false">
      <c r="A142" s="19" t="s">
        <v>115</v>
      </c>
      <c r="B142" s="19" t="s">
        <v>155</v>
      </c>
      <c r="C142" s="19" t="s">
        <v>214</v>
      </c>
      <c r="D142" s="19" t="s">
        <v>224</v>
      </c>
      <c r="E142" s="19" t="s">
        <v>44</v>
      </c>
      <c r="F142" s="20" t="n">
        <v>0.763888888888889</v>
      </c>
    </row>
    <row r="143" s="18" customFormat="true" ht="15" hidden="false" customHeight="true" outlineLevel="0" collapsed="false">
      <c r="A143" s="19" t="s">
        <v>115</v>
      </c>
      <c r="B143" s="19" t="s">
        <v>155</v>
      </c>
      <c r="C143" s="19" t="s">
        <v>225</v>
      </c>
      <c r="D143" s="19" t="s">
        <v>226</v>
      </c>
      <c r="E143" s="19" t="s">
        <v>41</v>
      </c>
      <c r="F143" s="20" t="n">
        <v>0.5</v>
      </c>
    </row>
    <row r="144" s="18" customFormat="true" ht="15" hidden="false" customHeight="true" outlineLevel="0" collapsed="false">
      <c r="A144" s="19" t="s">
        <v>115</v>
      </c>
      <c r="B144" s="19" t="s">
        <v>155</v>
      </c>
      <c r="C144" s="19" t="s">
        <v>225</v>
      </c>
      <c r="D144" s="19" t="s">
        <v>227</v>
      </c>
      <c r="E144" s="19" t="s">
        <v>47</v>
      </c>
      <c r="F144" s="20" t="n">
        <v>1</v>
      </c>
    </row>
    <row r="145" s="18" customFormat="true" ht="15" hidden="false" customHeight="true" outlineLevel="0" collapsed="false">
      <c r="A145" s="19" t="s">
        <v>115</v>
      </c>
      <c r="B145" s="19" t="s">
        <v>155</v>
      </c>
      <c r="C145" s="19" t="s">
        <v>225</v>
      </c>
      <c r="D145" s="19" t="s">
        <v>228</v>
      </c>
      <c r="E145" s="19" t="s">
        <v>55</v>
      </c>
      <c r="F145" s="20" t="n">
        <v>0.5</v>
      </c>
    </row>
    <row r="146" s="18" customFormat="true" ht="15" hidden="false" customHeight="true" outlineLevel="0" collapsed="false">
      <c r="A146" s="19" t="s">
        <v>115</v>
      </c>
      <c r="B146" s="19" t="s">
        <v>155</v>
      </c>
      <c r="C146" s="19" t="s">
        <v>225</v>
      </c>
      <c r="D146" s="19" t="s">
        <v>229</v>
      </c>
      <c r="E146" s="19" t="s">
        <v>62</v>
      </c>
      <c r="F146" s="20" t="n">
        <v>1</v>
      </c>
    </row>
    <row r="147" s="18" customFormat="true" ht="15" hidden="false" customHeight="true" outlineLevel="0" collapsed="false">
      <c r="A147" s="19" t="s">
        <v>115</v>
      </c>
      <c r="B147" s="19" t="s">
        <v>155</v>
      </c>
      <c r="C147" s="19" t="s">
        <v>225</v>
      </c>
      <c r="D147" s="19" t="s">
        <v>230</v>
      </c>
      <c r="E147" s="19" t="s">
        <v>44</v>
      </c>
      <c r="F147" s="20" t="n">
        <v>1</v>
      </c>
    </row>
    <row r="148" s="18" customFormat="true" ht="15" hidden="false" customHeight="true" outlineLevel="0" collapsed="false">
      <c r="A148" s="19" t="s">
        <v>115</v>
      </c>
      <c r="B148" s="19" t="s">
        <v>155</v>
      </c>
      <c r="C148" s="19" t="s">
        <v>225</v>
      </c>
      <c r="D148" s="19" t="s">
        <v>231</v>
      </c>
      <c r="E148" s="19" t="s">
        <v>44</v>
      </c>
      <c r="F148" s="20" t="n">
        <v>1</v>
      </c>
    </row>
    <row r="149" s="18" customFormat="true" ht="15" hidden="false" customHeight="true" outlineLevel="0" collapsed="false">
      <c r="A149" s="19" t="s">
        <v>115</v>
      </c>
      <c r="B149" s="19" t="s">
        <v>155</v>
      </c>
      <c r="C149" s="19" t="s">
        <v>225</v>
      </c>
      <c r="D149" s="19" t="s">
        <v>232</v>
      </c>
      <c r="E149" s="19" t="s">
        <v>47</v>
      </c>
      <c r="F149" s="20" t="n">
        <v>1</v>
      </c>
    </row>
    <row r="150" s="18" customFormat="true" ht="15" hidden="false" customHeight="true" outlineLevel="0" collapsed="false">
      <c r="A150" s="19" t="s">
        <v>115</v>
      </c>
      <c r="B150" s="19" t="s">
        <v>155</v>
      </c>
      <c r="C150" s="19" t="s">
        <v>225</v>
      </c>
      <c r="D150" s="19" t="s">
        <v>233</v>
      </c>
      <c r="E150" s="19" t="s">
        <v>127</v>
      </c>
      <c r="F150" s="20" t="n">
        <v>0.972222222222222</v>
      </c>
    </row>
    <row r="151" s="18" customFormat="true" ht="15" hidden="false" customHeight="true" outlineLevel="0" collapsed="false">
      <c r="A151" s="19" t="s">
        <v>115</v>
      </c>
      <c r="B151" s="19" t="s">
        <v>155</v>
      </c>
      <c r="C151" s="19"/>
      <c r="D151" s="19" t="s">
        <v>234</v>
      </c>
      <c r="E151" s="19" t="s">
        <v>55</v>
      </c>
      <c r="F151" s="20" t="n">
        <v>1</v>
      </c>
    </row>
    <row r="152" s="18" customFormat="true" ht="15" hidden="false" customHeight="true" outlineLevel="0" collapsed="false">
      <c r="A152" s="19" t="s">
        <v>115</v>
      </c>
      <c r="B152" s="19" t="s">
        <v>155</v>
      </c>
      <c r="C152" s="19"/>
      <c r="D152" s="19" t="s">
        <v>234</v>
      </c>
      <c r="E152" s="19" t="s">
        <v>55</v>
      </c>
      <c r="F152" s="20" t="n">
        <v>1</v>
      </c>
    </row>
    <row r="153" s="18" customFormat="true" ht="15" hidden="false" customHeight="true" outlineLevel="0" collapsed="false">
      <c r="A153" s="19" t="s">
        <v>115</v>
      </c>
      <c r="B153" s="19" t="s">
        <v>155</v>
      </c>
      <c r="C153" s="19"/>
      <c r="D153" s="19" t="s">
        <v>234</v>
      </c>
      <c r="E153" s="19" t="s">
        <v>55</v>
      </c>
      <c r="F153" s="20" t="n">
        <v>1</v>
      </c>
    </row>
    <row r="154" s="18" customFormat="true" ht="15" hidden="false" customHeight="true" outlineLevel="0" collapsed="false">
      <c r="A154" s="19" t="s">
        <v>115</v>
      </c>
      <c r="B154" s="19" t="s">
        <v>155</v>
      </c>
      <c r="C154" s="19"/>
      <c r="D154" s="19" t="s">
        <v>234</v>
      </c>
      <c r="E154" s="19" t="s">
        <v>55</v>
      </c>
      <c r="F154" s="20" t="n">
        <v>1</v>
      </c>
    </row>
    <row r="155" s="18" customFormat="true" ht="15" hidden="false" customHeight="true" outlineLevel="0" collapsed="false">
      <c r="A155" s="19" t="s">
        <v>115</v>
      </c>
      <c r="B155" s="19" t="s">
        <v>155</v>
      </c>
      <c r="C155" s="19"/>
      <c r="D155" s="19" t="s">
        <v>235</v>
      </c>
      <c r="E155" s="19" t="s">
        <v>41</v>
      </c>
      <c r="F155" s="20" t="n">
        <v>1</v>
      </c>
    </row>
    <row r="156" s="18" customFormat="true" ht="15" hidden="false" customHeight="true" outlineLevel="0" collapsed="false">
      <c r="A156" s="19" t="s">
        <v>115</v>
      </c>
      <c r="B156" s="19" t="s">
        <v>236</v>
      </c>
      <c r="C156" s="19" t="s">
        <v>237</v>
      </c>
      <c r="D156" s="19" t="s">
        <v>238</v>
      </c>
      <c r="E156" s="19" t="s">
        <v>53</v>
      </c>
      <c r="F156" s="20" t="n">
        <v>1</v>
      </c>
    </row>
    <row r="157" s="18" customFormat="true" ht="15" hidden="false" customHeight="true" outlineLevel="0" collapsed="false">
      <c r="A157" s="19" t="s">
        <v>115</v>
      </c>
      <c r="B157" s="19" t="s">
        <v>236</v>
      </c>
      <c r="C157" s="19" t="s">
        <v>237</v>
      </c>
      <c r="D157" s="19" t="s">
        <v>239</v>
      </c>
      <c r="E157" s="19" t="s">
        <v>47</v>
      </c>
      <c r="F157" s="20" t="n">
        <v>0.833333333333333</v>
      </c>
    </row>
    <row r="158" s="18" customFormat="true" ht="15" hidden="false" customHeight="true" outlineLevel="0" collapsed="false">
      <c r="A158" s="19" t="s">
        <v>115</v>
      </c>
      <c r="B158" s="19" t="s">
        <v>236</v>
      </c>
      <c r="C158" s="19" t="s">
        <v>237</v>
      </c>
      <c r="D158" s="19" t="s">
        <v>240</v>
      </c>
      <c r="E158" s="19" t="s">
        <v>127</v>
      </c>
      <c r="F158" s="20" t="n">
        <v>1</v>
      </c>
    </row>
    <row r="159" s="18" customFormat="true" ht="15" hidden="false" customHeight="true" outlineLevel="0" collapsed="false">
      <c r="A159" s="19" t="s">
        <v>115</v>
      </c>
      <c r="B159" s="19" t="s">
        <v>236</v>
      </c>
      <c r="C159" s="19" t="s">
        <v>241</v>
      </c>
      <c r="D159" s="19" t="s">
        <v>242</v>
      </c>
      <c r="E159" s="19" t="s">
        <v>74</v>
      </c>
      <c r="F159" s="20" t="n">
        <v>1</v>
      </c>
    </row>
    <row r="160" s="18" customFormat="true" ht="15" hidden="false" customHeight="true" outlineLevel="0" collapsed="false">
      <c r="A160" s="19" t="s">
        <v>115</v>
      </c>
      <c r="B160" s="19" t="s">
        <v>236</v>
      </c>
      <c r="C160" s="19" t="s">
        <v>241</v>
      </c>
      <c r="D160" s="19" t="s">
        <v>243</v>
      </c>
      <c r="E160" s="19" t="s">
        <v>85</v>
      </c>
      <c r="F160" s="20" t="n">
        <v>1</v>
      </c>
    </row>
    <row r="161" s="18" customFormat="true" ht="15" hidden="false" customHeight="true" outlineLevel="0" collapsed="false">
      <c r="A161" s="19" t="s">
        <v>115</v>
      </c>
      <c r="B161" s="19" t="s">
        <v>236</v>
      </c>
      <c r="C161" s="19" t="s">
        <v>241</v>
      </c>
      <c r="D161" s="19" t="s">
        <v>244</v>
      </c>
      <c r="E161" s="19" t="s">
        <v>245</v>
      </c>
      <c r="F161" s="20" t="n">
        <v>1</v>
      </c>
    </row>
    <row r="162" s="18" customFormat="true" ht="15" hidden="false" customHeight="true" outlineLevel="0" collapsed="false">
      <c r="A162" s="19" t="s">
        <v>115</v>
      </c>
      <c r="B162" s="19" t="s">
        <v>236</v>
      </c>
      <c r="C162" s="19" t="s">
        <v>241</v>
      </c>
      <c r="D162" s="19" t="s">
        <v>246</v>
      </c>
      <c r="E162" s="19" t="s">
        <v>62</v>
      </c>
      <c r="F162" s="20" t="n">
        <v>1</v>
      </c>
    </row>
    <row r="163" s="18" customFormat="true" ht="15" hidden="false" customHeight="true" outlineLevel="0" collapsed="false">
      <c r="A163" s="19" t="s">
        <v>115</v>
      </c>
      <c r="B163" s="19" t="s">
        <v>236</v>
      </c>
      <c r="C163" s="19" t="s">
        <v>247</v>
      </c>
      <c r="D163" s="19" t="s">
        <v>248</v>
      </c>
      <c r="E163" s="19" t="s">
        <v>85</v>
      </c>
      <c r="F163" s="20" t="n">
        <v>1</v>
      </c>
    </row>
    <row r="164" s="18" customFormat="true" ht="15" hidden="false" customHeight="true" outlineLevel="0" collapsed="false">
      <c r="A164" s="19" t="s">
        <v>115</v>
      </c>
      <c r="B164" s="19" t="s">
        <v>236</v>
      </c>
      <c r="C164" s="19" t="s">
        <v>247</v>
      </c>
      <c r="D164" s="19" t="s">
        <v>249</v>
      </c>
      <c r="E164" s="19" t="s">
        <v>41</v>
      </c>
      <c r="F164" s="20" t="n">
        <v>1</v>
      </c>
    </row>
    <row r="165" s="18" customFormat="true" ht="15" hidden="false" customHeight="true" outlineLevel="0" collapsed="false">
      <c r="A165" s="19" t="s">
        <v>115</v>
      </c>
      <c r="B165" s="19" t="s">
        <v>236</v>
      </c>
      <c r="C165" s="19" t="s">
        <v>250</v>
      </c>
      <c r="D165" s="19" t="s">
        <v>251</v>
      </c>
      <c r="E165" s="19" t="s">
        <v>85</v>
      </c>
      <c r="F165" s="20" t="n">
        <v>1</v>
      </c>
    </row>
    <row r="166" s="18" customFormat="true" ht="15" hidden="false" customHeight="true" outlineLevel="0" collapsed="false">
      <c r="A166" s="19" t="s">
        <v>115</v>
      </c>
      <c r="B166" s="19" t="s">
        <v>236</v>
      </c>
      <c r="C166" s="19" t="s">
        <v>250</v>
      </c>
      <c r="D166" s="19" t="s">
        <v>252</v>
      </c>
      <c r="E166" s="19" t="s">
        <v>41</v>
      </c>
      <c r="F166" s="20" t="n">
        <v>1</v>
      </c>
    </row>
    <row r="167" s="18" customFormat="true" ht="15" hidden="false" customHeight="true" outlineLevel="0" collapsed="false">
      <c r="A167" s="19" t="s">
        <v>115</v>
      </c>
      <c r="B167" s="19" t="s">
        <v>236</v>
      </c>
      <c r="C167" s="19" t="s">
        <v>253</v>
      </c>
      <c r="D167" s="19" t="s">
        <v>254</v>
      </c>
      <c r="E167" s="19" t="s">
        <v>255</v>
      </c>
      <c r="F167" s="20" t="n">
        <v>1</v>
      </c>
    </row>
    <row r="168" s="18" customFormat="true" ht="15" hidden="false" customHeight="true" outlineLevel="0" collapsed="false">
      <c r="A168" s="19" t="s">
        <v>115</v>
      </c>
      <c r="B168" s="19" t="s">
        <v>236</v>
      </c>
      <c r="C168" s="19" t="s">
        <v>256</v>
      </c>
      <c r="D168" s="19" t="s">
        <v>257</v>
      </c>
      <c r="E168" s="19" t="s">
        <v>169</v>
      </c>
      <c r="F168" s="20" t="n">
        <v>1</v>
      </c>
    </row>
    <row r="169" s="18" customFormat="true" ht="15" hidden="false" customHeight="true" outlineLevel="0" collapsed="false">
      <c r="A169" s="19" t="s">
        <v>115</v>
      </c>
      <c r="B169" s="19" t="s">
        <v>236</v>
      </c>
      <c r="C169" s="19" t="s">
        <v>256</v>
      </c>
      <c r="D169" s="19" t="s">
        <v>258</v>
      </c>
      <c r="E169" s="19" t="s">
        <v>110</v>
      </c>
      <c r="F169" s="20" t="n">
        <v>1</v>
      </c>
    </row>
    <row r="170" s="18" customFormat="true" ht="15" hidden="false" customHeight="true" outlineLevel="0" collapsed="false">
      <c r="A170" s="19" t="s">
        <v>115</v>
      </c>
      <c r="B170" s="19" t="s">
        <v>236</v>
      </c>
      <c r="C170" s="19" t="s">
        <v>256</v>
      </c>
      <c r="D170" s="19" t="s">
        <v>257</v>
      </c>
      <c r="E170" s="19" t="s">
        <v>38</v>
      </c>
      <c r="F170" s="20" t="n">
        <v>1</v>
      </c>
    </row>
    <row r="171" s="18" customFormat="true" ht="15" hidden="false" customHeight="true" outlineLevel="0" collapsed="false">
      <c r="A171" s="19" t="s">
        <v>115</v>
      </c>
      <c r="B171" s="19" t="s">
        <v>236</v>
      </c>
      <c r="C171" s="19" t="s">
        <v>256</v>
      </c>
      <c r="D171" s="19" t="s">
        <v>259</v>
      </c>
      <c r="E171" s="19" t="s">
        <v>65</v>
      </c>
      <c r="F171" s="20" t="n">
        <v>1</v>
      </c>
    </row>
    <row r="172" s="18" customFormat="true" ht="15" hidden="false" customHeight="true" outlineLevel="0" collapsed="false">
      <c r="A172" s="19" t="s">
        <v>115</v>
      </c>
      <c r="B172" s="19" t="s">
        <v>236</v>
      </c>
      <c r="C172" s="19" t="s">
        <v>256</v>
      </c>
      <c r="D172" s="19" t="s">
        <v>260</v>
      </c>
      <c r="E172" s="19" t="s">
        <v>145</v>
      </c>
      <c r="F172" s="20" t="n">
        <v>1</v>
      </c>
    </row>
    <row r="173" s="18" customFormat="true" ht="15" hidden="false" customHeight="true" outlineLevel="0" collapsed="false">
      <c r="A173" s="19" t="s">
        <v>115</v>
      </c>
      <c r="B173" s="19" t="s">
        <v>236</v>
      </c>
      <c r="C173" s="19" t="s">
        <v>261</v>
      </c>
      <c r="D173" s="19" t="s">
        <v>262</v>
      </c>
      <c r="E173" s="19" t="s">
        <v>72</v>
      </c>
      <c r="F173" s="20" t="n">
        <v>0.694444444444444</v>
      </c>
    </row>
    <row r="174" s="18" customFormat="true" ht="15" hidden="false" customHeight="true" outlineLevel="0" collapsed="false">
      <c r="A174" s="19" t="s">
        <v>115</v>
      </c>
      <c r="B174" s="19" t="s">
        <v>236</v>
      </c>
      <c r="C174" s="19" t="s">
        <v>261</v>
      </c>
      <c r="D174" s="19" t="s">
        <v>263</v>
      </c>
      <c r="E174" s="19" t="s">
        <v>154</v>
      </c>
      <c r="F174" s="20" t="n">
        <v>1</v>
      </c>
    </row>
    <row r="175" s="18" customFormat="true" ht="15" hidden="false" customHeight="true" outlineLevel="0" collapsed="false">
      <c r="A175" s="19" t="s">
        <v>115</v>
      </c>
      <c r="B175" s="19" t="s">
        <v>236</v>
      </c>
      <c r="C175" s="19" t="s">
        <v>261</v>
      </c>
      <c r="D175" s="19" t="s">
        <v>264</v>
      </c>
      <c r="E175" s="19" t="s">
        <v>41</v>
      </c>
      <c r="F175" s="20" t="n">
        <v>1</v>
      </c>
    </row>
    <row r="176" s="18" customFormat="true" ht="15" hidden="false" customHeight="true" outlineLevel="0" collapsed="false">
      <c r="A176" s="19" t="s">
        <v>115</v>
      </c>
      <c r="B176" s="19" t="s">
        <v>236</v>
      </c>
      <c r="C176" s="19" t="s">
        <v>261</v>
      </c>
      <c r="D176" s="19" t="s">
        <v>265</v>
      </c>
      <c r="E176" s="19" t="s">
        <v>44</v>
      </c>
      <c r="F176" s="20" t="n">
        <v>1</v>
      </c>
    </row>
    <row r="177" s="18" customFormat="true" ht="15" hidden="false" customHeight="true" outlineLevel="0" collapsed="false">
      <c r="A177" s="19" t="s">
        <v>115</v>
      </c>
      <c r="B177" s="19" t="s">
        <v>236</v>
      </c>
      <c r="C177" s="19" t="s">
        <v>261</v>
      </c>
      <c r="D177" s="19" t="s">
        <v>266</v>
      </c>
      <c r="E177" s="19" t="s">
        <v>85</v>
      </c>
      <c r="F177" s="20" t="n">
        <v>1</v>
      </c>
    </row>
    <row r="178" s="18" customFormat="true" ht="15" hidden="false" customHeight="true" outlineLevel="0" collapsed="false">
      <c r="A178" s="19" t="s">
        <v>115</v>
      </c>
      <c r="B178" s="19" t="s">
        <v>236</v>
      </c>
      <c r="C178" s="19" t="s">
        <v>261</v>
      </c>
      <c r="D178" s="19" t="s">
        <v>267</v>
      </c>
      <c r="E178" s="19" t="s">
        <v>44</v>
      </c>
      <c r="F178" s="20" t="n">
        <v>1</v>
      </c>
    </row>
    <row r="179" s="18" customFormat="true" ht="15" hidden="false" customHeight="true" outlineLevel="0" collapsed="false">
      <c r="A179" s="19" t="s">
        <v>115</v>
      </c>
      <c r="B179" s="19" t="s">
        <v>236</v>
      </c>
      <c r="C179" s="19" t="s">
        <v>261</v>
      </c>
      <c r="D179" s="19" t="s">
        <v>268</v>
      </c>
      <c r="E179" s="19" t="s">
        <v>47</v>
      </c>
      <c r="F179" s="20" t="n">
        <v>1</v>
      </c>
    </row>
    <row r="180" s="18" customFormat="true" ht="15" hidden="false" customHeight="true" outlineLevel="0" collapsed="false">
      <c r="A180" s="19" t="s">
        <v>115</v>
      </c>
      <c r="B180" s="19" t="s">
        <v>236</v>
      </c>
      <c r="C180" s="19" t="s">
        <v>261</v>
      </c>
      <c r="D180" s="19" t="s">
        <v>269</v>
      </c>
      <c r="E180" s="19" t="s">
        <v>74</v>
      </c>
      <c r="F180" s="20" t="n">
        <v>1</v>
      </c>
    </row>
    <row r="181" s="18" customFormat="true" ht="15" hidden="false" customHeight="true" outlineLevel="0" collapsed="false">
      <c r="A181" s="19" t="s">
        <v>115</v>
      </c>
      <c r="B181" s="19" t="s">
        <v>236</v>
      </c>
      <c r="C181" s="19" t="s">
        <v>261</v>
      </c>
      <c r="D181" s="19" t="s">
        <v>270</v>
      </c>
      <c r="E181" s="19" t="s">
        <v>44</v>
      </c>
      <c r="F181" s="20" t="n">
        <v>1</v>
      </c>
    </row>
    <row r="182" s="18" customFormat="true" ht="15" hidden="false" customHeight="true" outlineLevel="0" collapsed="false">
      <c r="A182" s="19" t="s">
        <v>115</v>
      </c>
      <c r="B182" s="19" t="s">
        <v>236</v>
      </c>
      <c r="C182" s="19" t="s">
        <v>261</v>
      </c>
      <c r="D182" s="19" t="s">
        <v>271</v>
      </c>
      <c r="E182" s="19" t="s">
        <v>62</v>
      </c>
      <c r="F182" s="20" t="n">
        <v>1</v>
      </c>
    </row>
    <row r="183" s="18" customFormat="true" ht="15" hidden="false" customHeight="true" outlineLevel="0" collapsed="false">
      <c r="A183" s="19" t="s">
        <v>115</v>
      </c>
      <c r="B183" s="19" t="s">
        <v>236</v>
      </c>
      <c r="C183" s="19" t="s">
        <v>261</v>
      </c>
      <c r="D183" s="19" t="s">
        <v>272</v>
      </c>
      <c r="E183" s="19" t="s">
        <v>154</v>
      </c>
      <c r="F183" s="20" t="n">
        <v>1</v>
      </c>
    </row>
    <row r="184" s="18" customFormat="true" ht="15" hidden="false" customHeight="true" outlineLevel="0" collapsed="false">
      <c r="A184" s="19" t="s">
        <v>115</v>
      </c>
      <c r="B184" s="19" t="s">
        <v>236</v>
      </c>
      <c r="C184" s="19" t="s">
        <v>261</v>
      </c>
      <c r="D184" s="19" t="s">
        <v>273</v>
      </c>
      <c r="E184" s="19" t="s">
        <v>85</v>
      </c>
      <c r="F184" s="20" t="n">
        <v>1</v>
      </c>
    </row>
    <row r="185" s="18" customFormat="true" ht="15" hidden="false" customHeight="true" outlineLevel="0" collapsed="false">
      <c r="A185" s="19" t="s">
        <v>115</v>
      </c>
      <c r="B185" s="19" t="s">
        <v>236</v>
      </c>
      <c r="C185" s="19" t="s">
        <v>261</v>
      </c>
      <c r="D185" s="19" t="s">
        <v>271</v>
      </c>
      <c r="E185" s="19" t="s">
        <v>62</v>
      </c>
      <c r="F185" s="20" t="n">
        <v>1</v>
      </c>
    </row>
    <row r="186" s="18" customFormat="true" ht="15" hidden="false" customHeight="true" outlineLevel="0" collapsed="false">
      <c r="A186" s="19" t="s">
        <v>115</v>
      </c>
      <c r="B186" s="19" t="s">
        <v>236</v>
      </c>
      <c r="C186" s="19" t="s">
        <v>261</v>
      </c>
      <c r="D186" s="19" t="s">
        <v>265</v>
      </c>
      <c r="E186" s="19" t="s">
        <v>44</v>
      </c>
      <c r="F186" s="20" t="n">
        <v>1</v>
      </c>
    </row>
    <row r="187" s="18" customFormat="true" ht="15" hidden="false" customHeight="true" outlineLevel="0" collapsed="false">
      <c r="A187" s="19" t="s">
        <v>115</v>
      </c>
      <c r="B187" s="19" t="s">
        <v>236</v>
      </c>
      <c r="C187" s="19" t="s">
        <v>261</v>
      </c>
      <c r="D187" s="19" t="s">
        <v>274</v>
      </c>
      <c r="E187" s="19" t="s">
        <v>85</v>
      </c>
      <c r="F187" s="20" t="n">
        <v>1</v>
      </c>
    </row>
    <row r="188" s="18" customFormat="true" ht="15" hidden="false" customHeight="true" outlineLevel="0" collapsed="false">
      <c r="A188" s="19" t="s">
        <v>115</v>
      </c>
      <c r="B188" s="19" t="s">
        <v>236</v>
      </c>
      <c r="C188" s="19" t="s">
        <v>261</v>
      </c>
      <c r="D188" s="19" t="s">
        <v>275</v>
      </c>
      <c r="E188" s="19" t="s">
        <v>53</v>
      </c>
      <c r="F188" s="20" t="n">
        <v>1</v>
      </c>
    </row>
    <row r="189" s="18" customFormat="true" ht="15" hidden="false" customHeight="true" outlineLevel="0" collapsed="false">
      <c r="A189" s="19" t="s">
        <v>115</v>
      </c>
      <c r="B189" s="19" t="s">
        <v>236</v>
      </c>
      <c r="C189" s="19" t="s">
        <v>276</v>
      </c>
      <c r="D189" s="19" t="s">
        <v>277</v>
      </c>
      <c r="E189" s="19" t="s">
        <v>38</v>
      </c>
      <c r="F189" s="20" t="n">
        <v>1</v>
      </c>
    </row>
    <row r="190" s="18" customFormat="true" ht="15" hidden="false" customHeight="true" outlineLevel="0" collapsed="false">
      <c r="A190" s="19" t="s">
        <v>115</v>
      </c>
      <c r="B190" s="19" t="s">
        <v>236</v>
      </c>
      <c r="C190" s="19" t="s">
        <v>276</v>
      </c>
      <c r="D190" s="19" t="s">
        <v>278</v>
      </c>
      <c r="E190" s="19" t="s">
        <v>38</v>
      </c>
      <c r="F190" s="20" t="n">
        <v>1</v>
      </c>
    </row>
    <row r="191" s="18" customFormat="true" ht="15" hidden="false" customHeight="true" outlineLevel="0" collapsed="false">
      <c r="A191" s="19" t="s">
        <v>115</v>
      </c>
      <c r="B191" s="19" t="s">
        <v>236</v>
      </c>
      <c r="C191" s="19" t="s">
        <v>276</v>
      </c>
      <c r="D191" s="19" t="s">
        <v>279</v>
      </c>
      <c r="E191" s="19" t="s">
        <v>85</v>
      </c>
      <c r="F191" s="20" t="n">
        <v>1</v>
      </c>
    </row>
    <row r="192" s="18" customFormat="true" ht="15" hidden="false" customHeight="true" outlineLevel="0" collapsed="false">
      <c r="A192" s="19" t="s">
        <v>115</v>
      </c>
      <c r="B192" s="19" t="s">
        <v>236</v>
      </c>
      <c r="C192" s="19" t="s">
        <v>276</v>
      </c>
      <c r="D192" s="19" t="s">
        <v>280</v>
      </c>
      <c r="E192" s="19" t="s">
        <v>187</v>
      </c>
      <c r="F192" s="20" t="n">
        <v>1</v>
      </c>
    </row>
    <row r="193" s="18" customFormat="true" ht="15" hidden="false" customHeight="true" outlineLevel="0" collapsed="false">
      <c r="A193" s="19" t="s">
        <v>115</v>
      </c>
      <c r="B193" s="19" t="s">
        <v>236</v>
      </c>
      <c r="C193" s="19" t="s">
        <v>276</v>
      </c>
      <c r="D193" s="19" t="s">
        <v>281</v>
      </c>
      <c r="E193" s="19" t="s">
        <v>55</v>
      </c>
      <c r="F193" s="20" t="n">
        <v>1</v>
      </c>
    </row>
    <row r="194" s="18" customFormat="true" ht="15" hidden="false" customHeight="true" outlineLevel="0" collapsed="false">
      <c r="A194" s="19" t="s">
        <v>115</v>
      </c>
      <c r="B194" s="19" t="s">
        <v>236</v>
      </c>
      <c r="C194" s="19" t="s">
        <v>276</v>
      </c>
      <c r="D194" s="19" t="s">
        <v>282</v>
      </c>
      <c r="E194" s="19" t="s">
        <v>187</v>
      </c>
      <c r="F194" s="20" t="n">
        <v>0.277777777777778</v>
      </c>
    </row>
    <row r="195" s="18" customFormat="true" ht="15" hidden="false" customHeight="true" outlineLevel="0" collapsed="false">
      <c r="A195" s="19" t="s">
        <v>115</v>
      </c>
      <c r="B195" s="19" t="s">
        <v>236</v>
      </c>
      <c r="C195" s="19" t="s">
        <v>276</v>
      </c>
      <c r="D195" s="19" t="s">
        <v>283</v>
      </c>
      <c r="E195" s="19" t="s">
        <v>187</v>
      </c>
      <c r="F195" s="20" t="n">
        <v>1</v>
      </c>
    </row>
    <row r="196" s="18" customFormat="true" ht="15" hidden="false" customHeight="true" outlineLevel="0" collapsed="false">
      <c r="A196" s="19" t="s">
        <v>115</v>
      </c>
      <c r="B196" s="19" t="s">
        <v>236</v>
      </c>
      <c r="C196" s="19" t="s">
        <v>276</v>
      </c>
      <c r="D196" s="19" t="s">
        <v>284</v>
      </c>
      <c r="E196" s="19" t="s">
        <v>169</v>
      </c>
      <c r="F196" s="20" t="n">
        <v>1</v>
      </c>
    </row>
    <row r="197" s="18" customFormat="true" ht="15" hidden="false" customHeight="true" outlineLevel="0" collapsed="false">
      <c r="A197" s="19" t="s">
        <v>115</v>
      </c>
      <c r="B197" s="19" t="s">
        <v>236</v>
      </c>
      <c r="C197" s="19" t="s">
        <v>276</v>
      </c>
      <c r="D197" s="19" t="s">
        <v>285</v>
      </c>
      <c r="E197" s="19" t="s">
        <v>145</v>
      </c>
      <c r="F197" s="20" t="n">
        <v>1</v>
      </c>
    </row>
    <row r="198" s="18" customFormat="true" ht="15" hidden="false" customHeight="true" outlineLevel="0" collapsed="false">
      <c r="A198" s="19" t="s">
        <v>115</v>
      </c>
      <c r="B198" s="19" t="s">
        <v>236</v>
      </c>
      <c r="C198" s="19" t="s">
        <v>276</v>
      </c>
      <c r="D198" s="19" t="s">
        <v>278</v>
      </c>
      <c r="E198" s="19" t="s">
        <v>169</v>
      </c>
      <c r="F198" s="20" t="n">
        <v>1</v>
      </c>
    </row>
    <row r="199" s="18" customFormat="true" ht="15" hidden="false" customHeight="true" outlineLevel="0" collapsed="false">
      <c r="A199" s="19" t="s">
        <v>115</v>
      </c>
      <c r="B199" s="19" t="s">
        <v>236</v>
      </c>
      <c r="C199" s="19" t="s">
        <v>276</v>
      </c>
      <c r="D199" s="19" t="s">
        <v>280</v>
      </c>
      <c r="E199" s="19" t="s">
        <v>187</v>
      </c>
      <c r="F199" s="20" t="n">
        <v>1</v>
      </c>
    </row>
    <row r="200" s="18" customFormat="true" ht="15" hidden="false" customHeight="true" outlineLevel="0" collapsed="false">
      <c r="A200" s="19" t="s">
        <v>115</v>
      </c>
      <c r="B200" s="19" t="s">
        <v>286</v>
      </c>
      <c r="C200" s="19" t="s">
        <v>287</v>
      </c>
      <c r="D200" s="19" t="s">
        <v>288</v>
      </c>
      <c r="E200" s="19" t="s">
        <v>289</v>
      </c>
      <c r="F200" s="20" t="n">
        <v>1</v>
      </c>
    </row>
    <row r="201" s="18" customFormat="true" ht="15" hidden="false" customHeight="true" outlineLevel="0" collapsed="false">
      <c r="A201" s="19" t="s">
        <v>115</v>
      </c>
      <c r="B201" s="19" t="s">
        <v>286</v>
      </c>
      <c r="C201" s="19" t="s">
        <v>290</v>
      </c>
      <c r="D201" s="19" t="s">
        <v>291</v>
      </c>
      <c r="E201" s="19" t="s">
        <v>65</v>
      </c>
      <c r="F201" s="20" t="n">
        <v>1</v>
      </c>
    </row>
    <row r="202" s="18" customFormat="true" ht="15" hidden="false" customHeight="true" outlineLevel="0" collapsed="false">
      <c r="A202" s="19" t="s">
        <v>115</v>
      </c>
      <c r="B202" s="19" t="s">
        <v>286</v>
      </c>
      <c r="C202" s="19" t="s">
        <v>290</v>
      </c>
      <c r="D202" s="19" t="s">
        <v>292</v>
      </c>
      <c r="E202" s="19" t="s">
        <v>289</v>
      </c>
      <c r="F202" s="20" t="n">
        <v>0.666666666666667</v>
      </c>
    </row>
    <row r="203" s="18" customFormat="true" ht="15" hidden="false" customHeight="true" outlineLevel="0" collapsed="false">
      <c r="A203" s="19" t="s">
        <v>115</v>
      </c>
      <c r="B203" s="19" t="s">
        <v>286</v>
      </c>
      <c r="C203" s="19" t="s">
        <v>290</v>
      </c>
      <c r="D203" s="19" t="s">
        <v>293</v>
      </c>
      <c r="E203" s="19" t="s">
        <v>62</v>
      </c>
      <c r="F203" s="20" t="n">
        <v>1</v>
      </c>
    </row>
    <row r="204" s="18" customFormat="true" ht="15" hidden="false" customHeight="true" outlineLevel="0" collapsed="false">
      <c r="A204" s="19" t="s">
        <v>115</v>
      </c>
      <c r="B204" s="19" t="s">
        <v>286</v>
      </c>
      <c r="C204" s="19" t="s">
        <v>290</v>
      </c>
      <c r="D204" s="19" t="s">
        <v>294</v>
      </c>
      <c r="E204" s="19" t="s">
        <v>44</v>
      </c>
      <c r="F204" s="20" t="n">
        <v>1</v>
      </c>
    </row>
    <row r="205" s="18" customFormat="true" ht="15" hidden="false" customHeight="true" outlineLevel="0" collapsed="false">
      <c r="A205" s="19" t="s">
        <v>115</v>
      </c>
      <c r="B205" s="19" t="s">
        <v>286</v>
      </c>
      <c r="C205" s="19" t="s">
        <v>295</v>
      </c>
      <c r="D205" s="19" t="s">
        <v>296</v>
      </c>
      <c r="E205" s="19" t="s">
        <v>53</v>
      </c>
      <c r="F205" s="20" t="n">
        <v>0.416666666666667</v>
      </c>
    </row>
    <row r="206" s="18" customFormat="true" ht="15" hidden="false" customHeight="true" outlineLevel="0" collapsed="false">
      <c r="A206" s="19" t="s">
        <v>115</v>
      </c>
      <c r="B206" s="19" t="s">
        <v>286</v>
      </c>
      <c r="C206" s="19" t="s">
        <v>297</v>
      </c>
      <c r="D206" s="19" t="s">
        <v>298</v>
      </c>
      <c r="E206" s="19" t="s">
        <v>55</v>
      </c>
      <c r="F206" s="20" t="n">
        <v>1</v>
      </c>
    </row>
    <row r="207" s="18" customFormat="true" ht="15" hidden="false" customHeight="true" outlineLevel="0" collapsed="false">
      <c r="A207" s="19" t="s">
        <v>115</v>
      </c>
      <c r="B207" s="19" t="s">
        <v>286</v>
      </c>
      <c r="C207" s="19" t="s">
        <v>297</v>
      </c>
      <c r="D207" s="19" t="s">
        <v>298</v>
      </c>
      <c r="E207" s="19" t="s">
        <v>55</v>
      </c>
      <c r="F207" s="20" t="n">
        <v>1</v>
      </c>
    </row>
    <row r="208" s="18" customFormat="true" ht="15" hidden="false" customHeight="true" outlineLevel="0" collapsed="false">
      <c r="A208" s="19" t="s">
        <v>115</v>
      </c>
      <c r="B208" s="19" t="s">
        <v>286</v>
      </c>
      <c r="C208" s="19" t="s">
        <v>297</v>
      </c>
      <c r="D208" s="19" t="s">
        <v>299</v>
      </c>
      <c r="E208" s="19" t="s">
        <v>62</v>
      </c>
      <c r="F208" s="20" t="n">
        <v>0.444444444444444</v>
      </c>
    </row>
    <row r="209" s="18" customFormat="true" ht="15" hidden="false" customHeight="true" outlineLevel="0" collapsed="false">
      <c r="A209" s="19" t="s">
        <v>115</v>
      </c>
      <c r="B209" s="19" t="s">
        <v>286</v>
      </c>
      <c r="C209" s="19" t="s">
        <v>297</v>
      </c>
      <c r="D209" s="19" t="s">
        <v>299</v>
      </c>
      <c r="E209" s="19" t="s">
        <v>41</v>
      </c>
      <c r="F209" s="20" t="n">
        <v>1</v>
      </c>
    </row>
    <row r="210" s="18" customFormat="true" ht="15" hidden="false" customHeight="true" outlineLevel="0" collapsed="false">
      <c r="A210" s="19" t="s">
        <v>115</v>
      </c>
      <c r="B210" s="19" t="s">
        <v>286</v>
      </c>
      <c r="C210" s="19" t="s">
        <v>297</v>
      </c>
      <c r="D210" s="19" t="s">
        <v>300</v>
      </c>
      <c r="E210" s="19" t="s">
        <v>74</v>
      </c>
      <c r="F210" s="20" t="n">
        <v>1</v>
      </c>
    </row>
    <row r="211" s="18" customFormat="true" ht="15" hidden="false" customHeight="true" outlineLevel="0" collapsed="false">
      <c r="A211" s="19" t="s">
        <v>115</v>
      </c>
      <c r="B211" s="19" t="s">
        <v>286</v>
      </c>
      <c r="C211" s="19" t="s">
        <v>297</v>
      </c>
      <c r="D211" s="19" t="s">
        <v>298</v>
      </c>
      <c r="E211" s="19" t="s">
        <v>55</v>
      </c>
      <c r="F211" s="20" t="n">
        <v>1</v>
      </c>
    </row>
    <row r="212" s="18" customFormat="true" ht="15" hidden="false" customHeight="true" outlineLevel="0" collapsed="false">
      <c r="A212" s="19" t="s">
        <v>115</v>
      </c>
      <c r="B212" s="19" t="s">
        <v>286</v>
      </c>
      <c r="C212" s="19" t="s">
        <v>297</v>
      </c>
      <c r="D212" s="19" t="s">
        <v>301</v>
      </c>
      <c r="E212" s="19" t="s">
        <v>53</v>
      </c>
      <c r="F212" s="20" t="n">
        <v>1</v>
      </c>
    </row>
    <row r="213" s="18" customFormat="true" ht="15" hidden="false" customHeight="true" outlineLevel="0" collapsed="false">
      <c r="A213" s="19" t="s">
        <v>115</v>
      </c>
      <c r="B213" s="19" t="s">
        <v>286</v>
      </c>
      <c r="C213" s="19" t="s">
        <v>297</v>
      </c>
      <c r="D213" s="19" t="s">
        <v>298</v>
      </c>
      <c r="E213" s="19" t="s">
        <v>55</v>
      </c>
      <c r="F213" s="20" t="n">
        <v>1</v>
      </c>
    </row>
    <row r="214" s="18" customFormat="true" ht="15" hidden="false" customHeight="true" outlineLevel="0" collapsed="false">
      <c r="A214" s="19" t="s">
        <v>115</v>
      </c>
      <c r="B214" s="19" t="s">
        <v>286</v>
      </c>
      <c r="C214" s="19" t="s">
        <v>297</v>
      </c>
      <c r="D214" s="19" t="s">
        <v>300</v>
      </c>
      <c r="E214" s="19" t="s">
        <v>74</v>
      </c>
      <c r="F214" s="20" t="n">
        <v>1</v>
      </c>
    </row>
    <row r="215" s="18" customFormat="true" ht="15" hidden="false" customHeight="true" outlineLevel="0" collapsed="false">
      <c r="A215" s="19" t="s">
        <v>115</v>
      </c>
      <c r="B215" s="19" t="s">
        <v>286</v>
      </c>
      <c r="C215" s="19" t="s">
        <v>297</v>
      </c>
      <c r="D215" s="19" t="s">
        <v>298</v>
      </c>
      <c r="E215" s="19" t="s">
        <v>55</v>
      </c>
      <c r="F215" s="20" t="n">
        <v>1</v>
      </c>
    </row>
    <row r="216" s="18" customFormat="true" ht="15" hidden="false" customHeight="true" outlineLevel="0" collapsed="false">
      <c r="A216" s="19" t="s">
        <v>115</v>
      </c>
      <c r="B216" s="19" t="s">
        <v>286</v>
      </c>
      <c r="C216" s="19" t="s">
        <v>297</v>
      </c>
      <c r="D216" s="19" t="s">
        <v>298</v>
      </c>
      <c r="E216" s="19" t="s">
        <v>55</v>
      </c>
      <c r="F216" s="20" t="n">
        <v>1</v>
      </c>
    </row>
    <row r="217" s="18" customFormat="true" ht="15" hidden="false" customHeight="true" outlineLevel="0" collapsed="false">
      <c r="A217" s="19" t="s">
        <v>115</v>
      </c>
      <c r="B217" s="19" t="s">
        <v>286</v>
      </c>
      <c r="C217" s="19" t="s">
        <v>297</v>
      </c>
      <c r="D217" s="19" t="s">
        <v>298</v>
      </c>
      <c r="E217" s="19" t="s">
        <v>55</v>
      </c>
      <c r="F217" s="20" t="n">
        <v>1</v>
      </c>
    </row>
    <row r="218" s="18" customFormat="true" ht="15" hidden="false" customHeight="true" outlineLevel="0" collapsed="false">
      <c r="A218" s="19" t="s">
        <v>115</v>
      </c>
      <c r="B218" s="19" t="s">
        <v>286</v>
      </c>
      <c r="C218" s="19" t="s">
        <v>297</v>
      </c>
      <c r="D218" s="19" t="s">
        <v>298</v>
      </c>
      <c r="E218" s="19" t="s">
        <v>55</v>
      </c>
      <c r="F218" s="20" t="n">
        <v>1</v>
      </c>
    </row>
    <row r="219" s="18" customFormat="true" ht="15" hidden="false" customHeight="true" outlineLevel="0" collapsed="false">
      <c r="A219" s="19" t="s">
        <v>115</v>
      </c>
      <c r="B219" s="19" t="s">
        <v>286</v>
      </c>
      <c r="C219" s="19" t="s">
        <v>297</v>
      </c>
      <c r="D219" s="19" t="s">
        <v>302</v>
      </c>
      <c r="E219" s="19" t="s">
        <v>62</v>
      </c>
      <c r="F219" s="20" t="n">
        <v>1</v>
      </c>
    </row>
    <row r="220" s="18" customFormat="true" ht="15" hidden="false" customHeight="true" outlineLevel="0" collapsed="false">
      <c r="A220" s="19" t="s">
        <v>115</v>
      </c>
      <c r="B220" s="19" t="s">
        <v>286</v>
      </c>
      <c r="C220" s="19" t="s">
        <v>303</v>
      </c>
      <c r="D220" s="19" t="s">
        <v>304</v>
      </c>
      <c r="E220" s="19" t="s">
        <v>305</v>
      </c>
      <c r="F220" s="20" t="n">
        <v>0.277777777777778</v>
      </c>
    </row>
    <row r="221" s="18" customFormat="true" ht="15" hidden="false" customHeight="true" outlineLevel="0" collapsed="false">
      <c r="A221" s="19" t="s">
        <v>115</v>
      </c>
      <c r="B221" s="19" t="s">
        <v>286</v>
      </c>
      <c r="C221" s="19" t="s">
        <v>303</v>
      </c>
      <c r="D221" s="19" t="s">
        <v>306</v>
      </c>
      <c r="E221" s="19" t="s">
        <v>62</v>
      </c>
      <c r="F221" s="20" t="n">
        <v>1</v>
      </c>
    </row>
    <row r="222" s="18" customFormat="true" ht="15" hidden="false" customHeight="true" outlineLevel="0" collapsed="false">
      <c r="A222" s="19" t="s">
        <v>115</v>
      </c>
      <c r="B222" s="19" t="s">
        <v>286</v>
      </c>
      <c r="C222" s="19" t="s">
        <v>303</v>
      </c>
      <c r="D222" s="19" t="s">
        <v>304</v>
      </c>
      <c r="E222" s="19" t="s">
        <v>305</v>
      </c>
      <c r="F222" s="20" t="n">
        <v>0.277777777777778</v>
      </c>
    </row>
    <row r="223" s="18" customFormat="true" ht="15" hidden="false" customHeight="true" outlineLevel="0" collapsed="false">
      <c r="A223" s="19" t="s">
        <v>115</v>
      </c>
      <c r="B223" s="19" t="s">
        <v>286</v>
      </c>
      <c r="C223" s="19" t="s">
        <v>303</v>
      </c>
      <c r="D223" s="19" t="s">
        <v>304</v>
      </c>
      <c r="E223" s="19" t="s">
        <v>165</v>
      </c>
      <c r="F223" s="20" t="n">
        <v>0.5</v>
      </c>
    </row>
    <row r="224" s="18" customFormat="true" ht="15" hidden="false" customHeight="true" outlineLevel="0" collapsed="false">
      <c r="A224" s="19" t="s">
        <v>115</v>
      </c>
      <c r="B224" s="19" t="s">
        <v>286</v>
      </c>
      <c r="C224" s="19" t="s">
        <v>303</v>
      </c>
      <c r="D224" s="19" t="s">
        <v>307</v>
      </c>
      <c r="E224" s="19" t="s">
        <v>38</v>
      </c>
      <c r="F224" s="20" t="n">
        <v>1</v>
      </c>
    </row>
    <row r="225" s="18" customFormat="true" ht="15" hidden="false" customHeight="true" outlineLevel="0" collapsed="false">
      <c r="A225" s="19" t="s">
        <v>115</v>
      </c>
      <c r="B225" s="19" t="s">
        <v>286</v>
      </c>
      <c r="C225" s="19" t="s">
        <v>303</v>
      </c>
      <c r="D225" s="19" t="s">
        <v>308</v>
      </c>
      <c r="E225" s="19" t="s">
        <v>62</v>
      </c>
      <c r="F225" s="20" t="n">
        <v>1</v>
      </c>
    </row>
    <row r="226" s="18" customFormat="true" ht="15" hidden="false" customHeight="true" outlineLevel="0" collapsed="false">
      <c r="A226" s="19" t="s">
        <v>115</v>
      </c>
      <c r="B226" s="19" t="s">
        <v>286</v>
      </c>
      <c r="C226" s="19" t="s">
        <v>303</v>
      </c>
      <c r="D226" s="19" t="s">
        <v>309</v>
      </c>
      <c r="E226" s="19" t="s">
        <v>53</v>
      </c>
      <c r="F226" s="20" t="n">
        <v>1</v>
      </c>
    </row>
    <row r="227" s="18" customFormat="true" ht="15" hidden="false" customHeight="true" outlineLevel="0" collapsed="false">
      <c r="A227" s="19" t="s">
        <v>115</v>
      </c>
      <c r="B227" s="19" t="s">
        <v>286</v>
      </c>
      <c r="C227" s="19" t="s">
        <v>303</v>
      </c>
      <c r="D227" s="19" t="s">
        <v>304</v>
      </c>
      <c r="E227" s="19" t="s">
        <v>305</v>
      </c>
      <c r="F227" s="20" t="n">
        <v>0.277777777777778</v>
      </c>
    </row>
    <row r="228" s="18" customFormat="true" ht="15" hidden="false" customHeight="true" outlineLevel="0" collapsed="false">
      <c r="A228" s="19" t="s">
        <v>115</v>
      </c>
      <c r="B228" s="19" t="s">
        <v>310</v>
      </c>
      <c r="C228" s="19" t="s">
        <v>311</v>
      </c>
      <c r="D228" s="19" t="s">
        <v>312</v>
      </c>
      <c r="E228" s="19" t="s">
        <v>72</v>
      </c>
      <c r="F228" s="20" t="n">
        <v>1</v>
      </c>
    </row>
    <row r="229" s="18" customFormat="true" ht="15" hidden="false" customHeight="true" outlineLevel="0" collapsed="false">
      <c r="A229" s="19" t="s">
        <v>115</v>
      </c>
      <c r="B229" s="19" t="s">
        <v>310</v>
      </c>
      <c r="C229" s="19" t="s">
        <v>311</v>
      </c>
      <c r="D229" s="19" t="s">
        <v>313</v>
      </c>
      <c r="E229" s="19" t="s">
        <v>127</v>
      </c>
      <c r="F229" s="20" t="n">
        <v>0.694444444444444</v>
      </c>
    </row>
    <row r="230" s="18" customFormat="true" ht="15" hidden="false" customHeight="true" outlineLevel="0" collapsed="false">
      <c r="A230" s="19" t="s">
        <v>115</v>
      </c>
      <c r="B230" s="19" t="s">
        <v>310</v>
      </c>
      <c r="C230" s="19" t="s">
        <v>311</v>
      </c>
      <c r="D230" s="19" t="s">
        <v>312</v>
      </c>
      <c r="E230" s="19" t="s">
        <v>110</v>
      </c>
      <c r="F230" s="20" t="n">
        <v>1</v>
      </c>
    </row>
    <row r="231" s="18" customFormat="true" ht="15" hidden="false" customHeight="true" outlineLevel="0" collapsed="false">
      <c r="A231" s="19" t="s">
        <v>115</v>
      </c>
      <c r="B231" s="19" t="s">
        <v>310</v>
      </c>
      <c r="C231" s="19" t="s">
        <v>311</v>
      </c>
      <c r="D231" s="19" t="s">
        <v>314</v>
      </c>
      <c r="E231" s="19" t="s">
        <v>55</v>
      </c>
      <c r="F231" s="20" t="n">
        <v>0.8</v>
      </c>
    </row>
    <row r="232" s="18" customFormat="true" ht="15" hidden="false" customHeight="true" outlineLevel="0" collapsed="false">
      <c r="A232" s="19" t="s">
        <v>115</v>
      </c>
      <c r="B232" s="19" t="s">
        <v>310</v>
      </c>
      <c r="C232" s="19" t="s">
        <v>315</v>
      </c>
      <c r="D232" s="19" t="s">
        <v>316</v>
      </c>
      <c r="E232" s="19" t="s">
        <v>41</v>
      </c>
      <c r="F232" s="20" t="n">
        <v>1</v>
      </c>
    </row>
    <row r="233" s="18" customFormat="true" ht="15" hidden="false" customHeight="true" outlineLevel="0" collapsed="false">
      <c r="A233" s="19" t="s">
        <v>115</v>
      </c>
      <c r="B233" s="19" t="s">
        <v>310</v>
      </c>
      <c r="C233" s="19" t="s">
        <v>317</v>
      </c>
      <c r="D233" s="19" t="s">
        <v>318</v>
      </c>
      <c r="E233" s="19" t="s">
        <v>72</v>
      </c>
      <c r="F233" s="20" t="n">
        <v>0.694444444444444</v>
      </c>
    </row>
    <row r="234" s="18" customFormat="true" ht="15" hidden="false" customHeight="true" outlineLevel="0" collapsed="false">
      <c r="A234" s="19" t="s">
        <v>115</v>
      </c>
      <c r="B234" s="19" t="s">
        <v>310</v>
      </c>
      <c r="C234" s="19" t="s">
        <v>317</v>
      </c>
      <c r="D234" s="19" t="s">
        <v>318</v>
      </c>
      <c r="E234" s="19" t="s">
        <v>74</v>
      </c>
      <c r="F234" s="20" t="n">
        <v>1</v>
      </c>
    </row>
    <row r="235" s="18" customFormat="true" ht="15" hidden="false" customHeight="true" outlineLevel="0" collapsed="false">
      <c r="A235" s="19" t="s">
        <v>115</v>
      </c>
      <c r="B235" s="19" t="s">
        <v>310</v>
      </c>
      <c r="C235" s="19" t="s">
        <v>317</v>
      </c>
      <c r="D235" s="19" t="s">
        <v>319</v>
      </c>
      <c r="E235" s="19" t="s">
        <v>62</v>
      </c>
      <c r="F235" s="20" t="n">
        <v>1</v>
      </c>
    </row>
    <row r="236" s="18" customFormat="true" ht="15" hidden="false" customHeight="true" outlineLevel="0" collapsed="false">
      <c r="A236" s="19" t="s">
        <v>115</v>
      </c>
      <c r="B236" s="19" t="s">
        <v>310</v>
      </c>
      <c r="C236" s="19" t="s">
        <v>317</v>
      </c>
      <c r="D236" s="19" t="s">
        <v>318</v>
      </c>
      <c r="E236" s="19" t="s">
        <v>44</v>
      </c>
      <c r="F236" s="20" t="n">
        <v>1</v>
      </c>
    </row>
    <row r="237" s="18" customFormat="true" ht="15" hidden="false" customHeight="true" outlineLevel="0" collapsed="false">
      <c r="A237" s="19" t="s">
        <v>115</v>
      </c>
      <c r="B237" s="19" t="s">
        <v>310</v>
      </c>
      <c r="C237" s="19" t="s">
        <v>317</v>
      </c>
      <c r="D237" s="19" t="s">
        <v>318</v>
      </c>
      <c r="E237" s="19" t="s">
        <v>44</v>
      </c>
      <c r="F237" s="20" t="n">
        <v>1</v>
      </c>
    </row>
    <row r="238" s="18" customFormat="true" ht="15" hidden="false" customHeight="true" outlineLevel="0" collapsed="false">
      <c r="A238" s="19" t="s">
        <v>115</v>
      </c>
      <c r="B238" s="19" t="s">
        <v>310</v>
      </c>
      <c r="C238" s="19" t="s">
        <v>317</v>
      </c>
      <c r="D238" s="19" t="s">
        <v>320</v>
      </c>
      <c r="E238" s="19" t="s">
        <v>74</v>
      </c>
      <c r="F238" s="20" t="n">
        <v>0.75</v>
      </c>
    </row>
    <row r="239" s="18" customFormat="true" ht="15" hidden="false" customHeight="true" outlineLevel="0" collapsed="false">
      <c r="A239" s="19" t="s">
        <v>115</v>
      </c>
      <c r="B239" s="19" t="s">
        <v>310</v>
      </c>
      <c r="C239" s="19" t="s">
        <v>317</v>
      </c>
      <c r="D239" s="19" t="s">
        <v>321</v>
      </c>
      <c r="E239" s="19" t="s">
        <v>44</v>
      </c>
      <c r="F239" s="20" t="n">
        <v>0.5</v>
      </c>
    </row>
    <row r="240" s="18" customFormat="true" ht="15" hidden="false" customHeight="true" outlineLevel="0" collapsed="false">
      <c r="A240" s="19" t="s">
        <v>115</v>
      </c>
      <c r="B240" s="19" t="s">
        <v>310</v>
      </c>
      <c r="C240" s="19" t="s">
        <v>317</v>
      </c>
      <c r="D240" s="19" t="s">
        <v>231</v>
      </c>
      <c r="E240" s="19" t="s">
        <v>44</v>
      </c>
      <c r="F240" s="20" t="n">
        <v>1</v>
      </c>
    </row>
    <row r="241" s="18" customFormat="true" ht="15" hidden="false" customHeight="true" outlineLevel="0" collapsed="false">
      <c r="A241" s="19" t="s">
        <v>115</v>
      </c>
      <c r="B241" s="19" t="s">
        <v>310</v>
      </c>
      <c r="C241" s="19" t="s">
        <v>317</v>
      </c>
      <c r="D241" s="19" t="s">
        <v>321</v>
      </c>
      <c r="E241" s="19" t="s">
        <v>44</v>
      </c>
      <c r="F241" s="20" t="n">
        <v>1</v>
      </c>
    </row>
    <row r="242" s="18" customFormat="true" ht="15" hidden="false" customHeight="true" outlineLevel="0" collapsed="false">
      <c r="A242" s="19" t="s">
        <v>115</v>
      </c>
      <c r="B242" s="19" t="s">
        <v>310</v>
      </c>
      <c r="C242" s="19" t="s">
        <v>322</v>
      </c>
      <c r="D242" s="19" t="s">
        <v>323</v>
      </c>
      <c r="E242" s="19" t="s">
        <v>74</v>
      </c>
      <c r="F242" s="20" t="n">
        <v>1</v>
      </c>
    </row>
    <row r="243" s="18" customFormat="true" ht="15" hidden="false" customHeight="true" outlineLevel="0" collapsed="false">
      <c r="A243" s="19" t="s">
        <v>115</v>
      </c>
      <c r="B243" s="19" t="s">
        <v>310</v>
      </c>
      <c r="C243" s="19" t="s">
        <v>322</v>
      </c>
      <c r="D243" s="19" t="s">
        <v>39</v>
      </c>
      <c r="E243" s="19" t="s">
        <v>55</v>
      </c>
      <c r="F243" s="20" t="n">
        <v>0.611111111111111</v>
      </c>
    </row>
    <row r="244" s="18" customFormat="true" ht="15" hidden="false" customHeight="true" outlineLevel="0" collapsed="false">
      <c r="A244" s="19" t="s">
        <v>115</v>
      </c>
      <c r="B244" s="19" t="s">
        <v>310</v>
      </c>
      <c r="C244" s="19" t="s">
        <v>322</v>
      </c>
      <c r="D244" s="19" t="s">
        <v>93</v>
      </c>
      <c r="E244" s="19" t="s">
        <v>55</v>
      </c>
      <c r="F244" s="20" t="n">
        <v>0.611111111111111</v>
      </c>
    </row>
    <row r="245" s="18" customFormat="true" ht="15" hidden="false" customHeight="true" outlineLevel="0" collapsed="false">
      <c r="A245" s="19" t="s">
        <v>115</v>
      </c>
      <c r="B245" s="19" t="s">
        <v>310</v>
      </c>
      <c r="C245" s="19" t="s">
        <v>322</v>
      </c>
      <c r="D245" s="19" t="s">
        <v>324</v>
      </c>
      <c r="E245" s="19" t="s">
        <v>38</v>
      </c>
      <c r="F245" s="20" t="n">
        <v>0.5</v>
      </c>
    </row>
    <row r="246" s="18" customFormat="true" ht="15" hidden="false" customHeight="true" outlineLevel="0" collapsed="false">
      <c r="A246" s="19" t="s">
        <v>115</v>
      </c>
      <c r="B246" s="19" t="s">
        <v>310</v>
      </c>
      <c r="C246" s="19" t="s">
        <v>322</v>
      </c>
      <c r="D246" s="19" t="s">
        <v>93</v>
      </c>
      <c r="E246" s="19" t="s">
        <v>55</v>
      </c>
      <c r="F246" s="20" t="n">
        <v>0.777777777777778</v>
      </c>
    </row>
    <row r="247" s="18" customFormat="true" ht="15" hidden="false" customHeight="true" outlineLevel="0" collapsed="false">
      <c r="A247" s="19" t="s">
        <v>115</v>
      </c>
      <c r="B247" s="19" t="s">
        <v>310</v>
      </c>
      <c r="C247" s="19" t="s">
        <v>322</v>
      </c>
      <c r="D247" s="19" t="s">
        <v>325</v>
      </c>
      <c r="E247" s="19" t="s">
        <v>55</v>
      </c>
      <c r="F247" s="20" t="n">
        <v>1</v>
      </c>
    </row>
    <row r="248" s="18" customFormat="true" ht="15" hidden="false" customHeight="true" outlineLevel="0" collapsed="false">
      <c r="A248" s="19" t="s">
        <v>115</v>
      </c>
      <c r="B248" s="19" t="s">
        <v>310</v>
      </c>
      <c r="C248" s="19" t="s">
        <v>326</v>
      </c>
      <c r="D248" s="19" t="s">
        <v>39</v>
      </c>
      <c r="E248" s="19" t="s">
        <v>55</v>
      </c>
      <c r="F248" s="20" t="n">
        <v>0.5</v>
      </c>
    </row>
    <row r="249" s="18" customFormat="true" ht="15" hidden="false" customHeight="true" outlineLevel="0" collapsed="false">
      <c r="A249" s="19" t="s">
        <v>115</v>
      </c>
      <c r="B249" s="19" t="s">
        <v>310</v>
      </c>
      <c r="C249" s="19" t="s">
        <v>327</v>
      </c>
      <c r="D249" s="19" t="s">
        <v>328</v>
      </c>
      <c r="E249" s="19" t="s">
        <v>44</v>
      </c>
      <c r="F249" s="20" t="n">
        <v>1</v>
      </c>
    </row>
    <row r="250" s="18" customFormat="true" ht="15" hidden="false" customHeight="true" outlineLevel="0" collapsed="false">
      <c r="A250" s="19" t="s">
        <v>115</v>
      </c>
      <c r="B250" s="19" t="s">
        <v>310</v>
      </c>
      <c r="C250" s="19" t="s">
        <v>327</v>
      </c>
      <c r="D250" s="19" t="s">
        <v>329</v>
      </c>
      <c r="E250" s="19" t="s">
        <v>44</v>
      </c>
      <c r="F250" s="20" t="n">
        <v>1</v>
      </c>
    </row>
    <row r="251" s="18" customFormat="true" ht="15" hidden="false" customHeight="true" outlineLevel="0" collapsed="false">
      <c r="A251" s="19" t="s">
        <v>115</v>
      </c>
      <c r="B251" s="19" t="s">
        <v>310</v>
      </c>
      <c r="C251" s="19" t="s">
        <v>327</v>
      </c>
      <c r="D251" s="19" t="s">
        <v>330</v>
      </c>
      <c r="E251" s="19" t="s">
        <v>44</v>
      </c>
      <c r="F251" s="20" t="n">
        <v>1</v>
      </c>
    </row>
    <row r="252" s="18" customFormat="true" ht="15" hidden="false" customHeight="true" outlineLevel="0" collapsed="false">
      <c r="A252" s="19" t="s">
        <v>115</v>
      </c>
      <c r="B252" s="19" t="s">
        <v>310</v>
      </c>
      <c r="C252" s="19" t="s">
        <v>327</v>
      </c>
      <c r="D252" s="19" t="s">
        <v>329</v>
      </c>
      <c r="E252" s="19" t="s">
        <v>44</v>
      </c>
      <c r="F252" s="20" t="n">
        <v>0.5</v>
      </c>
    </row>
    <row r="253" s="18" customFormat="true" ht="15" hidden="false" customHeight="true" outlineLevel="0" collapsed="false">
      <c r="A253" s="19" t="s">
        <v>115</v>
      </c>
      <c r="B253" s="19" t="s">
        <v>310</v>
      </c>
      <c r="C253" s="19" t="s">
        <v>327</v>
      </c>
      <c r="D253" s="19" t="s">
        <v>331</v>
      </c>
      <c r="E253" s="19" t="s">
        <v>55</v>
      </c>
      <c r="F253" s="20" t="n">
        <v>0.5</v>
      </c>
    </row>
    <row r="254" s="18" customFormat="true" ht="15" hidden="false" customHeight="true" outlineLevel="0" collapsed="false">
      <c r="A254" s="19" t="s">
        <v>115</v>
      </c>
      <c r="B254" s="19" t="s">
        <v>310</v>
      </c>
      <c r="C254" s="19" t="s">
        <v>327</v>
      </c>
      <c r="D254" s="19" t="s">
        <v>328</v>
      </c>
      <c r="E254" s="19" t="s">
        <v>44</v>
      </c>
      <c r="F254" s="20" t="n">
        <v>1</v>
      </c>
    </row>
    <row r="255" s="18" customFormat="true" ht="15" hidden="false" customHeight="true" outlineLevel="0" collapsed="false">
      <c r="A255" s="19" t="s">
        <v>115</v>
      </c>
      <c r="B255" s="19" t="s">
        <v>310</v>
      </c>
      <c r="C255" s="19" t="s">
        <v>332</v>
      </c>
      <c r="D255" s="19" t="s">
        <v>333</v>
      </c>
      <c r="E255" s="19" t="s">
        <v>85</v>
      </c>
      <c r="F255" s="20" t="n">
        <v>1</v>
      </c>
    </row>
    <row r="256" s="18" customFormat="true" ht="15" hidden="false" customHeight="true" outlineLevel="0" collapsed="false">
      <c r="A256" s="19" t="s">
        <v>115</v>
      </c>
      <c r="B256" s="19" t="s">
        <v>310</v>
      </c>
      <c r="C256" s="19" t="s">
        <v>332</v>
      </c>
      <c r="D256" s="19" t="s">
        <v>334</v>
      </c>
      <c r="E256" s="19" t="s">
        <v>85</v>
      </c>
      <c r="F256" s="20" t="n">
        <v>1</v>
      </c>
    </row>
    <row r="257" s="18" customFormat="true" ht="15" hidden="false" customHeight="true" outlineLevel="0" collapsed="false">
      <c r="A257" s="19" t="s">
        <v>115</v>
      </c>
      <c r="B257" s="19" t="s">
        <v>310</v>
      </c>
      <c r="C257" s="19" t="s">
        <v>332</v>
      </c>
      <c r="D257" s="19" t="s">
        <v>335</v>
      </c>
      <c r="E257" s="19" t="s">
        <v>41</v>
      </c>
      <c r="F257" s="20" t="n">
        <v>0.8</v>
      </c>
    </row>
    <row r="258" s="18" customFormat="true" ht="15" hidden="false" customHeight="true" outlineLevel="0" collapsed="false">
      <c r="A258" s="19" t="s">
        <v>115</v>
      </c>
      <c r="B258" s="19" t="s">
        <v>310</v>
      </c>
      <c r="C258" s="19" t="s">
        <v>336</v>
      </c>
      <c r="D258" s="19" t="s">
        <v>337</v>
      </c>
      <c r="E258" s="19" t="s">
        <v>38</v>
      </c>
      <c r="F258" s="20" t="n">
        <v>0.222222222222222</v>
      </c>
    </row>
    <row r="259" s="18" customFormat="true" ht="15" hidden="false" customHeight="true" outlineLevel="0" collapsed="false">
      <c r="A259" s="19" t="s">
        <v>115</v>
      </c>
      <c r="B259" s="19" t="s">
        <v>310</v>
      </c>
      <c r="C259" s="19" t="s">
        <v>336</v>
      </c>
      <c r="D259" s="19" t="s">
        <v>338</v>
      </c>
      <c r="E259" s="19" t="s">
        <v>74</v>
      </c>
      <c r="F259" s="20" t="n">
        <v>0.5</v>
      </c>
    </row>
    <row r="260" s="18" customFormat="true" ht="15" hidden="false" customHeight="true" outlineLevel="0" collapsed="false">
      <c r="A260" s="19" t="s">
        <v>115</v>
      </c>
      <c r="B260" s="19" t="s">
        <v>310</v>
      </c>
      <c r="C260" s="19" t="s">
        <v>336</v>
      </c>
      <c r="D260" s="19" t="s">
        <v>338</v>
      </c>
      <c r="E260" s="19" t="s">
        <v>55</v>
      </c>
      <c r="F260" s="20" t="n">
        <v>0.75</v>
      </c>
    </row>
    <row r="261" s="18" customFormat="true" ht="15" hidden="false" customHeight="true" outlineLevel="0" collapsed="false">
      <c r="A261" s="19" t="s">
        <v>115</v>
      </c>
      <c r="B261" s="19" t="s">
        <v>310</v>
      </c>
      <c r="C261" s="19" t="s">
        <v>336</v>
      </c>
      <c r="D261" s="19" t="s">
        <v>338</v>
      </c>
      <c r="E261" s="19" t="s">
        <v>44</v>
      </c>
      <c r="F261" s="20" t="n">
        <v>1</v>
      </c>
    </row>
    <row r="262" s="18" customFormat="true" ht="15" hidden="false" customHeight="true" outlineLevel="0" collapsed="false">
      <c r="A262" s="19" t="s">
        <v>115</v>
      </c>
      <c r="B262" s="19" t="s">
        <v>310</v>
      </c>
      <c r="C262" s="19" t="s">
        <v>336</v>
      </c>
      <c r="D262" s="19" t="s">
        <v>338</v>
      </c>
      <c r="E262" s="19" t="s">
        <v>55</v>
      </c>
      <c r="F262" s="20" t="n">
        <v>0.694444444444444</v>
      </c>
    </row>
    <row r="263" s="18" customFormat="true" ht="15" hidden="false" customHeight="true" outlineLevel="0" collapsed="false">
      <c r="A263" s="19" t="s">
        <v>115</v>
      </c>
      <c r="B263" s="19" t="s">
        <v>310</v>
      </c>
      <c r="C263" s="19" t="s">
        <v>336</v>
      </c>
      <c r="D263" s="19" t="s">
        <v>339</v>
      </c>
      <c r="E263" s="19" t="s">
        <v>44</v>
      </c>
      <c r="F263" s="20" t="n">
        <v>0.5</v>
      </c>
    </row>
    <row r="264" s="18" customFormat="true" ht="15" hidden="false" customHeight="true" outlineLevel="0" collapsed="false">
      <c r="A264" s="19" t="s">
        <v>115</v>
      </c>
      <c r="B264" s="19" t="s">
        <v>310</v>
      </c>
      <c r="C264" s="19" t="s">
        <v>336</v>
      </c>
      <c r="D264" s="19" t="s">
        <v>338</v>
      </c>
      <c r="E264" s="19" t="s">
        <v>44</v>
      </c>
      <c r="F264" s="20" t="n">
        <v>1</v>
      </c>
    </row>
    <row r="265" s="18" customFormat="true" ht="15" hidden="false" customHeight="true" outlineLevel="0" collapsed="false">
      <c r="A265" s="19" t="s">
        <v>115</v>
      </c>
      <c r="B265" s="19" t="s">
        <v>310</v>
      </c>
      <c r="C265" s="19"/>
      <c r="D265" s="19" t="s">
        <v>340</v>
      </c>
      <c r="E265" s="19" t="s">
        <v>47</v>
      </c>
      <c r="F265" s="20" t="n">
        <v>1</v>
      </c>
    </row>
    <row r="266" s="18" customFormat="true" ht="15" hidden="false" customHeight="true" outlineLevel="0" collapsed="false">
      <c r="A266" s="19" t="s">
        <v>115</v>
      </c>
      <c r="B266" s="19" t="s">
        <v>310</v>
      </c>
      <c r="C266" s="19"/>
      <c r="D266" s="19" t="s">
        <v>341</v>
      </c>
      <c r="E266" s="19" t="s">
        <v>38</v>
      </c>
      <c r="F266" s="20" t="n">
        <v>1</v>
      </c>
    </row>
    <row r="267" s="18" customFormat="true" ht="15" hidden="false" customHeight="true" outlineLevel="0" collapsed="false">
      <c r="A267" s="19" t="s">
        <v>115</v>
      </c>
      <c r="B267" s="19"/>
      <c r="C267" s="19"/>
      <c r="D267" s="19" t="s">
        <v>342</v>
      </c>
      <c r="E267" s="19" t="s">
        <v>114</v>
      </c>
      <c r="F267" s="20" t="n">
        <v>1</v>
      </c>
    </row>
    <row r="268" s="18" customFormat="true" ht="15" hidden="false" customHeight="true" outlineLevel="0" collapsed="false">
      <c r="A268" s="19" t="s">
        <v>343</v>
      </c>
      <c r="B268" s="19" t="s">
        <v>344</v>
      </c>
      <c r="C268" s="19" t="s">
        <v>345</v>
      </c>
      <c r="D268" s="19" t="s">
        <v>346</v>
      </c>
      <c r="E268" s="19" t="s">
        <v>347</v>
      </c>
      <c r="F268" s="20" t="n">
        <v>1</v>
      </c>
    </row>
    <row r="269" s="18" customFormat="true" ht="15" hidden="false" customHeight="true" outlineLevel="0" collapsed="false">
      <c r="A269" s="19" t="s">
        <v>343</v>
      </c>
      <c r="B269" s="19" t="s">
        <v>344</v>
      </c>
      <c r="C269" s="19" t="s">
        <v>345</v>
      </c>
      <c r="D269" s="19" t="s">
        <v>348</v>
      </c>
      <c r="E269" s="19" t="s">
        <v>74</v>
      </c>
      <c r="F269" s="20" t="n">
        <v>1</v>
      </c>
    </row>
    <row r="270" s="18" customFormat="true" ht="15" hidden="false" customHeight="true" outlineLevel="0" collapsed="false">
      <c r="A270" s="19" t="s">
        <v>343</v>
      </c>
      <c r="B270" s="19" t="s">
        <v>344</v>
      </c>
      <c r="C270" s="19" t="s">
        <v>345</v>
      </c>
      <c r="D270" s="19" t="s">
        <v>349</v>
      </c>
      <c r="E270" s="19" t="s">
        <v>62</v>
      </c>
      <c r="F270" s="20" t="n">
        <v>1</v>
      </c>
    </row>
    <row r="271" s="18" customFormat="true" ht="15" hidden="false" customHeight="true" outlineLevel="0" collapsed="false">
      <c r="A271" s="19" t="s">
        <v>343</v>
      </c>
      <c r="B271" s="19" t="s">
        <v>344</v>
      </c>
      <c r="C271" s="19" t="s">
        <v>345</v>
      </c>
      <c r="D271" s="19" t="s">
        <v>349</v>
      </c>
      <c r="E271" s="19" t="s">
        <v>62</v>
      </c>
      <c r="F271" s="20" t="n">
        <v>1</v>
      </c>
    </row>
    <row r="272" s="18" customFormat="true" ht="15" hidden="false" customHeight="true" outlineLevel="0" collapsed="false">
      <c r="A272" s="19" t="s">
        <v>343</v>
      </c>
      <c r="B272" s="19" t="s">
        <v>344</v>
      </c>
      <c r="C272" s="19" t="s">
        <v>345</v>
      </c>
      <c r="D272" s="19" t="s">
        <v>350</v>
      </c>
      <c r="E272" s="19" t="s">
        <v>38</v>
      </c>
      <c r="F272" s="20" t="n">
        <v>1</v>
      </c>
    </row>
    <row r="273" s="18" customFormat="true" ht="15" hidden="false" customHeight="true" outlineLevel="0" collapsed="false">
      <c r="A273" s="19" t="s">
        <v>343</v>
      </c>
      <c r="B273" s="19" t="s">
        <v>344</v>
      </c>
      <c r="C273" s="19" t="s">
        <v>351</v>
      </c>
      <c r="D273" s="19" t="s">
        <v>352</v>
      </c>
      <c r="E273" s="19" t="s">
        <v>47</v>
      </c>
      <c r="F273" s="20" t="n">
        <v>1</v>
      </c>
    </row>
    <row r="274" s="18" customFormat="true" ht="15" hidden="false" customHeight="true" outlineLevel="0" collapsed="false">
      <c r="A274" s="19" t="s">
        <v>343</v>
      </c>
      <c r="B274" s="19" t="s">
        <v>344</v>
      </c>
      <c r="C274" s="19" t="s">
        <v>351</v>
      </c>
      <c r="D274" s="19" t="s">
        <v>352</v>
      </c>
      <c r="E274" s="19" t="s">
        <v>47</v>
      </c>
      <c r="F274" s="20" t="n">
        <v>0.5</v>
      </c>
    </row>
    <row r="275" s="18" customFormat="true" ht="15" hidden="false" customHeight="true" outlineLevel="0" collapsed="false">
      <c r="A275" s="19" t="s">
        <v>343</v>
      </c>
      <c r="B275" s="19" t="s">
        <v>344</v>
      </c>
      <c r="C275" s="19" t="s">
        <v>351</v>
      </c>
      <c r="D275" s="19" t="s">
        <v>352</v>
      </c>
      <c r="E275" s="19" t="s">
        <v>85</v>
      </c>
      <c r="F275" s="20" t="n">
        <v>1</v>
      </c>
    </row>
    <row r="276" s="18" customFormat="true" ht="15" hidden="false" customHeight="true" outlineLevel="0" collapsed="false">
      <c r="A276" s="19" t="s">
        <v>343</v>
      </c>
      <c r="B276" s="19" t="s">
        <v>344</v>
      </c>
      <c r="C276" s="19" t="s">
        <v>351</v>
      </c>
      <c r="D276" s="19" t="s">
        <v>353</v>
      </c>
      <c r="E276" s="19" t="s">
        <v>53</v>
      </c>
      <c r="F276" s="20" t="n">
        <v>0.5</v>
      </c>
    </row>
    <row r="277" s="18" customFormat="true" ht="15" hidden="false" customHeight="true" outlineLevel="0" collapsed="false">
      <c r="A277" s="19" t="s">
        <v>343</v>
      </c>
      <c r="B277" s="19" t="s">
        <v>344</v>
      </c>
      <c r="C277" s="19" t="s">
        <v>354</v>
      </c>
      <c r="D277" s="19" t="s">
        <v>355</v>
      </c>
      <c r="E277" s="19" t="s">
        <v>85</v>
      </c>
      <c r="F277" s="20" t="n">
        <v>0.888888888888889</v>
      </c>
    </row>
    <row r="278" s="18" customFormat="true" ht="15" hidden="false" customHeight="true" outlineLevel="0" collapsed="false">
      <c r="A278" s="19" t="s">
        <v>343</v>
      </c>
      <c r="B278" s="19" t="s">
        <v>344</v>
      </c>
      <c r="C278" s="19" t="s">
        <v>354</v>
      </c>
      <c r="D278" s="19" t="s">
        <v>356</v>
      </c>
      <c r="E278" s="19" t="s">
        <v>41</v>
      </c>
      <c r="F278" s="20" t="n">
        <v>1</v>
      </c>
    </row>
    <row r="279" s="18" customFormat="true" ht="15" hidden="false" customHeight="true" outlineLevel="0" collapsed="false">
      <c r="A279" s="19" t="s">
        <v>343</v>
      </c>
      <c r="B279" s="19" t="s">
        <v>344</v>
      </c>
      <c r="C279" s="19" t="s">
        <v>354</v>
      </c>
      <c r="D279" s="19" t="s">
        <v>352</v>
      </c>
      <c r="E279" s="19" t="s">
        <v>47</v>
      </c>
      <c r="F279" s="20" t="n">
        <v>1</v>
      </c>
    </row>
    <row r="280" s="18" customFormat="true" ht="15" hidden="false" customHeight="true" outlineLevel="0" collapsed="false">
      <c r="A280" s="19" t="s">
        <v>343</v>
      </c>
      <c r="B280" s="19" t="s">
        <v>357</v>
      </c>
      <c r="C280" s="19" t="s">
        <v>358</v>
      </c>
      <c r="D280" s="19" t="s">
        <v>359</v>
      </c>
      <c r="E280" s="19" t="s">
        <v>47</v>
      </c>
      <c r="F280" s="20" t="n">
        <v>1</v>
      </c>
    </row>
    <row r="281" s="18" customFormat="true" ht="15" hidden="false" customHeight="true" outlineLevel="0" collapsed="false">
      <c r="A281" s="19" t="s">
        <v>343</v>
      </c>
      <c r="B281" s="19" t="s">
        <v>357</v>
      </c>
      <c r="C281" s="19" t="s">
        <v>358</v>
      </c>
      <c r="D281" s="19" t="s">
        <v>353</v>
      </c>
      <c r="E281" s="19" t="s">
        <v>53</v>
      </c>
      <c r="F281" s="20" t="n">
        <v>1</v>
      </c>
    </row>
    <row r="282" s="18" customFormat="true" ht="15" hidden="false" customHeight="true" outlineLevel="0" collapsed="false">
      <c r="A282" s="19" t="s">
        <v>343</v>
      </c>
      <c r="B282" s="19" t="s">
        <v>357</v>
      </c>
      <c r="C282" s="19" t="s">
        <v>358</v>
      </c>
      <c r="D282" s="19" t="s">
        <v>353</v>
      </c>
      <c r="E282" s="19" t="s">
        <v>85</v>
      </c>
      <c r="F282" s="20" t="n">
        <v>1</v>
      </c>
    </row>
    <row r="283" s="18" customFormat="true" ht="15" hidden="false" customHeight="true" outlineLevel="0" collapsed="false">
      <c r="A283" s="19" t="s">
        <v>343</v>
      </c>
      <c r="B283" s="19" t="s">
        <v>357</v>
      </c>
      <c r="C283" s="19" t="s">
        <v>358</v>
      </c>
      <c r="D283" s="19" t="s">
        <v>353</v>
      </c>
      <c r="E283" s="19" t="s">
        <v>53</v>
      </c>
      <c r="F283" s="20" t="n">
        <v>1</v>
      </c>
    </row>
    <row r="284" s="18" customFormat="true" ht="15" hidden="false" customHeight="true" outlineLevel="0" collapsed="false">
      <c r="A284" s="19" t="s">
        <v>343</v>
      </c>
      <c r="B284" s="19" t="s">
        <v>357</v>
      </c>
      <c r="C284" s="19" t="s">
        <v>358</v>
      </c>
      <c r="D284" s="19" t="s">
        <v>359</v>
      </c>
      <c r="E284" s="19" t="s">
        <v>47</v>
      </c>
      <c r="F284" s="20" t="n">
        <v>1</v>
      </c>
    </row>
    <row r="285" s="18" customFormat="true" ht="15" hidden="false" customHeight="true" outlineLevel="0" collapsed="false">
      <c r="A285" s="19" t="s">
        <v>343</v>
      </c>
      <c r="B285" s="19" t="s">
        <v>357</v>
      </c>
      <c r="C285" s="19" t="s">
        <v>358</v>
      </c>
      <c r="D285" s="19" t="s">
        <v>352</v>
      </c>
      <c r="E285" s="19" t="s">
        <v>360</v>
      </c>
      <c r="F285" s="20" t="n">
        <v>1</v>
      </c>
    </row>
    <row r="286" s="18" customFormat="true" ht="15" hidden="false" customHeight="true" outlineLevel="0" collapsed="false">
      <c r="A286" s="19" t="s">
        <v>343</v>
      </c>
      <c r="B286" s="19" t="s">
        <v>357</v>
      </c>
      <c r="C286" s="19" t="s">
        <v>358</v>
      </c>
      <c r="D286" s="19" t="s">
        <v>361</v>
      </c>
      <c r="E286" s="19" t="s">
        <v>47</v>
      </c>
      <c r="F286" s="20" t="n">
        <v>1</v>
      </c>
    </row>
    <row r="287" s="18" customFormat="true" ht="15" hidden="false" customHeight="true" outlineLevel="0" collapsed="false">
      <c r="A287" s="19" t="s">
        <v>343</v>
      </c>
      <c r="B287" s="19" t="s">
        <v>357</v>
      </c>
      <c r="C287" s="19" t="s">
        <v>362</v>
      </c>
      <c r="D287" s="19" t="s">
        <v>363</v>
      </c>
      <c r="E287" s="19" t="s">
        <v>53</v>
      </c>
      <c r="F287" s="20" t="n">
        <v>1</v>
      </c>
    </row>
    <row r="288" s="18" customFormat="true" ht="15" hidden="false" customHeight="true" outlineLevel="0" collapsed="false">
      <c r="A288" s="19" t="s">
        <v>343</v>
      </c>
      <c r="B288" s="19" t="s">
        <v>357</v>
      </c>
      <c r="C288" s="19" t="s">
        <v>362</v>
      </c>
      <c r="D288" s="19" t="s">
        <v>363</v>
      </c>
      <c r="E288" s="19" t="s">
        <v>53</v>
      </c>
      <c r="F288" s="20" t="n">
        <v>0.5</v>
      </c>
    </row>
    <row r="289" s="18" customFormat="true" ht="15" hidden="false" customHeight="true" outlineLevel="0" collapsed="false">
      <c r="A289" s="19" t="s">
        <v>343</v>
      </c>
      <c r="B289" s="19" t="s">
        <v>357</v>
      </c>
      <c r="C289" s="19" t="s">
        <v>362</v>
      </c>
      <c r="D289" s="19" t="s">
        <v>364</v>
      </c>
      <c r="E289" s="19" t="s">
        <v>53</v>
      </c>
      <c r="F289" s="20" t="n">
        <v>1</v>
      </c>
    </row>
    <row r="290" s="18" customFormat="true" ht="15" hidden="false" customHeight="true" outlineLevel="0" collapsed="false">
      <c r="A290" s="19" t="s">
        <v>343</v>
      </c>
      <c r="B290" s="19" t="s">
        <v>357</v>
      </c>
      <c r="C290" s="19" t="s">
        <v>362</v>
      </c>
      <c r="D290" s="19" t="s">
        <v>365</v>
      </c>
      <c r="E290" s="19" t="s">
        <v>366</v>
      </c>
      <c r="F290" s="20" t="n">
        <v>1</v>
      </c>
    </row>
    <row r="291" s="18" customFormat="true" ht="15" hidden="false" customHeight="true" outlineLevel="0" collapsed="false">
      <c r="A291" s="19" t="s">
        <v>343</v>
      </c>
      <c r="B291" s="19" t="s">
        <v>357</v>
      </c>
      <c r="C291" s="19" t="s">
        <v>362</v>
      </c>
      <c r="D291" s="19" t="s">
        <v>352</v>
      </c>
      <c r="E291" s="19" t="s">
        <v>85</v>
      </c>
      <c r="F291" s="20" t="n">
        <v>1</v>
      </c>
    </row>
    <row r="292" s="18" customFormat="true" ht="15" hidden="false" customHeight="true" outlineLevel="0" collapsed="false">
      <c r="A292" s="19" t="s">
        <v>343</v>
      </c>
      <c r="B292" s="19" t="s">
        <v>357</v>
      </c>
      <c r="C292" s="19" t="s">
        <v>362</v>
      </c>
      <c r="D292" s="19" t="s">
        <v>356</v>
      </c>
      <c r="E292" s="19" t="s">
        <v>41</v>
      </c>
      <c r="F292" s="20" t="n">
        <v>1</v>
      </c>
    </row>
    <row r="293" s="18" customFormat="true" ht="15" hidden="false" customHeight="true" outlineLevel="0" collapsed="false">
      <c r="A293" s="19" t="s">
        <v>343</v>
      </c>
      <c r="B293" s="19" t="s">
        <v>357</v>
      </c>
      <c r="C293" s="19" t="s">
        <v>367</v>
      </c>
      <c r="D293" s="19" t="s">
        <v>368</v>
      </c>
      <c r="E293" s="19" t="s">
        <v>289</v>
      </c>
      <c r="F293" s="20" t="n">
        <v>1</v>
      </c>
    </row>
    <row r="294" s="18" customFormat="true" ht="15" hidden="false" customHeight="true" outlineLevel="0" collapsed="false">
      <c r="A294" s="19" t="s">
        <v>343</v>
      </c>
      <c r="B294" s="19" t="s">
        <v>357</v>
      </c>
      <c r="C294" s="19" t="s">
        <v>369</v>
      </c>
      <c r="D294" s="19" t="s">
        <v>353</v>
      </c>
      <c r="E294" s="19" t="s">
        <v>53</v>
      </c>
      <c r="F294" s="20" t="n">
        <v>1</v>
      </c>
    </row>
    <row r="295" s="18" customFormat="true" ht="15" hidden="false" customHeight="true" outlineLevel="0" collapsed="false">
      <c r="A295" s="19" t="s">
        <v>343</v>
      </c>
      <c r="B295" s="19" t="s">
        <v>357</v>
      </c>
      <c r="C295" s="19" t="s">
        <v>369</v>
      </c>
      <c r="D295" s="19" t="s">
        <v>370</v>
      </c>
      <c r="E295" s="19" t="s">
        <v>289</v>
      </c>
      <c r="F295" s="20" t="n">
        <v>1</v>
      </c>
    </row>
    <row r="296" s="18" customFormat="true" ht="15" hidden="false" customHeight="true" outlineLevel="0" collapsed="false">
      <c r="A296" s="19" t="s">
        <v>343</v>
      </c>
      <c r="B296" s="19" t="s">
        <v>357</v>
      </c>
      <c r="C296" s="19" t="s">
        <v>369</v>
      </c>
      <c r="D296" s="19" t="s">
        <v>371</v>
      </c>
      <c r="E296" s="19" t="s">
        <v>41</v>
      </c>
      <c r="F296" s="20" t="n">
        <v>1</v>
      </c>
    </row>
    <row r="297" s="18" customFormat="true" ht="15" hidden="false" customHeight="true" outlineLevel="0" collapsed="false">
      <c r="A297" s="19" t="s">
        <v>343</v>
      </c>
      <c r="B297" s="19" t="s">
        <v>357</v>
      </c>
      <c r="C297" s="19" t="s">
        <v>372</v>
      </c>
      <c r="D297" s="19" t="s">
        <v>352</v>
      </c>
      <c r="E297" s="19" t="s">
        <v>47</v>
      </c>
      <c r="F297" s="20" t="n">
        <v>0.666666666666667</v>
      </c>
    </row>
    <row r="298" s="18" customFormat="true" ht="15" hidden="false" customHeight="true" outlineLevel="0" collapsed="false">
      <c r="A298" s="19" t="s">
        <v>343</v>
      </c>
      <c r="B298" s="19" t="s">
        <v>357</v>
      </c>
      <c r="C298" s="19" t="s">
        <v>373</v>
      </c>
      <c r="D298" s="19" t="s">
        <v>39</v>
      </c>
      <c r="E298" s="19" t="s">
        <v>38</v>
      </c>
      <c r="F298" s="20" t="n">
        <v>0.583333333333333</v>
      </c>
    </row>
    <row r="299" s="18" customFormat="true" ht="15" hidden="false" customHeight="true" outlineLevel="0" collapsed="false">
      <c r="A299" s="19" t="s">
        <v>343</v>
      </c>
      <c r="B299" s="19" t="s">
        <v>357</v>
      </c>
      <c r="C299" s="19" t="s">
        <v>373</v>
      </c>
      <c r="D299" s="19" t="s">
        <v>374</v>
      </c>
      <c r="E299" s="19" t="s">
        <v>145</v>
      </c>
      <c r="F299" s="20" t="n">
        <v>1</v>
      </c>
    </row>
    <row r="300" s="18" customFormat="true" ht="15" hidden="false" customHeight="true" outlineLevel="0" collapsed="false">
      <c r="A300" s="19" t="s">
        <v>343</v>
      </c>
      <c r="B300" s="19" t="s">
        <v>357</v>
      </c>
      <c r="C300" s="19" t="s">
        <v>373</v>
      </c>
      <c r="D300" s="19" t="s">
        <v>39</v>
      </c>
      <c r="E300" s="19" t="s">
        <v>38</v>
      </c>
      <c r="F300" s="20" t="n">
        <v>0.583333333333333</v>
      </c>
    </row>
    <row r="301" s="18" customFormat="true" ht="15" hidden="false" customHeight="true" outlineLevel="0" collapsed="false">
      <c r="A301" s="19" t="s">
        <v>343</v>
      </c>
      <c r="B301" s="19" t="s">
        <v>357</v>
      </c>
      <c r="C301" s="19" t="s">
        <v>375</v>
      </c>
      <c r="D301" s="19" t="s">
        <v>376</v>
      </c>
      <c r="E301" s="19" t="s">
        <v>65</v>
      </c>
      <c r="F301" s="20" t="n">
        <v>1</v>
      </c>
    </row>
    <row r="302" s="18" customFormat="true" ht="15" hidden="false" customHeight="true" outlineLevel="0" collapsed="false">
      <c r="A302" s="19" t="s">
        <v>343</v>
      </c>
      <c r="B302" s="19" t="s">
        <v>357</v>
      </c>
      <c r="C302" s="19" t="s">
        <v>375</v>
      </c>
      <c r="D302" s="19" t="s">
        <v>377</v>
      </c>
      <c r="E302" s="19" t="s">
        <v>47</v>
      </c>
      <c r="F302" s="20" t="n">
        <v>1</v>
      </c>
    </row>
    <row r="303" s="18" customFormat="true" ht="15" hidden="false" customHeight="true" outlineLevel="0" collapsed="false">
      <c r="A303" s="19" t="s">
        <v>343</v>
      </c>
      <c r="B303" s="19" t="s">
        <v>357</v>
      </c>
      <c r="C303" s="19" t="s">
        <v>375</v>
      </c>
      <c r="D303" s="19" t="s">
        <v>356</v>
      </c>
      <c r="E303" s="19" t="s">
        <v>41</v>
      </c>
      <c r="F303" s="20" t="n">
        <v>1</v>
      </c>
    </row>
    <row r="304" s="18" customFormat="true" ht="15" hidden="false" customHeight="true" outlineLevel="0" collapsed="false">
      <c r="A304" s="19" t="s">
        <v>343</v>
      </c>
      <c r="B304" s="19" t="s">
        <v>357</v>
      </c>
      <c r="C304" s="19" t="s">
        <v>378</v>
      </c>
      <c r="D304" s="19" t="s">
        <v>379</v>
      </c>
      <c r="E304" s="19" t="s">
        <v>72</v>
      </c>
      <c r="F304" s="20" t="n">
        <v>0.694444444444444</v>
      </c>
    </row>
    <row r="305" s="18" customFormat="true" ht="15" hidden="false" customHeight="true" outlineLevel="0" collapsed="false">
      <c r="A305" s="19" t="s">
        <v>343</v>
      </c>
      <c r="B305" s="19" t="s">
        <v>357</v>
      </c>
      <c r="C305" s="19" t="s">
        <v>378</v>
      </c>
      <c r="D305" s="19" t="s">
        <v>380</v>
      </c>
      <c r="E305" s="19" t="s">
        <v>85</v>
      </c>
      <c r="F305" s="20" t="n">
        <v>1</v>
      </c>
    </row>
    <row r="306" s="18" customFormat="true" ht="15" hidden="false" customHeight="true" outlineLevel="0" collapsed="false">
      <c r="A306" s="19" t="s">
        <v>343</v>
      </c>
      <c r="B306" s="19" t="s">
        <v>357</v>
      </c>
      <c r="C306" s="19" t="s">
        <v>378</v>
      </c>
      <c r="D306" s="19" t="s">
        <v>381</v>
      </c>
      <c r="E306" s="19" t="s">
        <v>65</v>
      </c>
      <c r="F306" s="20" t="n">
        <v>1</v>
      </c>
    </row>
    <row r="307" s="18" customFormat="true" ht="15" hidden="false" customHeight="true" outlineLevel="0" collapsed="false">
      <c r="A307" s="19" t="s">
        <v>343</v>
      </c>
      <c r="B307" s="19" t="s">
        <v>357</v>
      </c>
      <c r="C307" s="19" t="s">
        <v>382</v>
      </c>
      <c r="D307" s="19" t="s">
        <v>383</v>
      </c>
      <c r="E307" s="19" t="s">
        <v>53</v>
      </c>
      <c r="F307" s="20" t="n">
        <v>1</v>
      </c>
    </row>
    <row r="308" s="18" customFormat="true" ht="15" hidden="false" customHeight="true" outlineLevel="0" collapsed="false">
      <c r="A308" s="19" t="s">
        <v>343</v>
      </c>
      <c r="B308" s="19" t="s">
        <v>357</v>
      </c>
      <c r="C308" s="19" t="s">
        <v>382</v>
      </c>
      <c r="D308" s="19" t="s">
        <v>384</v>
      </c>
      <c r="E308" s="19" t="s">
        <v>85</v>
      </c>
      <c r="F308" s="20" t="n">
        <v>1</v>
      </c>
    </row>
    <row r="309" s="18" customFormat="true" ht="15" hidden="false" customHeight="true" outlineLevel="0" collapsed="false">
      <c r="A309" s="19" t="s">
        <v>343</v>
      </c>
      <c r="B309" s="19" t="s">
        <v>357</v>
      </c>
      <c r="C309" s="19" t="s">
        <v>382</v>
      </c>
      <c r="D309" s="19" t="s">
        <v>352</v>
      </c>
      <c r="E309" s="19" t="s">
        <v>53</v>
      </c>
      <c r="F309" s="20" t="n">
        <v>1</v>
      </c>
    </row>
    <row r="310" s="18" customFormat="true" ht="15" hidden="false" customHeight="true" outlineLevel="0" collapsed="false">
      <c r="A310" s="19" t="s">
        <v>343</v>
      </c>
      <c r="B310" s="19" t="s">
        <v>357</v>
      </c>
      <c r="C310" s="19" t="s">
        <v>382</v>
      </c>
      <c r="D310" s="19" t="s">
        <v>385</v>
      </c>
      <c r="E310" s="19" t="s">
        <v>360</v>
      </c>
      <c r="F310" s="20" t="n">
        <v>1</v>
      </c>
    </row>
    <row r="311" s="18" customFormat="true" ht="15" hidden="false" customHeight="true" outlineLevel="0" collapsed="false">
      <c r="A311" s="19" t="s">
        <v>343</v>
      </c>
      <c r="B311" s="19" t="s">
        <v>386</v>
      </c>
      <c r="C311" s="19" t="s">
        <v>387</v>
      </c>
      <c r="D311" s="19" t="s">
        <v>388</v>
      </c>
      <c r="E311" s="19" t="s">
        <v>74</v>
      </c>
      <c r="F311" s="20" t="n">
        <v>1</v>
      </c>
    </row>
    <row r="312" s="18" customFormat="true" ht="15" hidden="false" customHeight="true" outlineLevel="0" collapsed="false">
      <c r="A312" s="19" t="s">
        <v>343</v>
      </c>
      <c r="B312" s="19" t="s">
        <v>386</v>
      </c>
      <c r="C312" s="19" t="s">
        <v>387</v>
      </c>
      <c r="D312" s="19" t="s">
        <v>388</v>
      </c>
      <c r="E312" s="19" t="s">
        <v>74</v>
      </c>
      <c r="F312" s="20" t="n">
        <v>1</v>
      </c>
    </row>
    <row r="313" s="18" customFormat="true" ht="15" hidden="false" customHeight="true" outlineLevel="0" collapsed="false">
      <c r="A313" s="19" t="s">
        <v>343</v>
      </c>
      <c r="B313" s="19" t="s">
        <v>386</v>
      </c>
      <c r="C313" s="19" t="s">
        <v>387</v>
      </c>
      <c r="D313" s="19" t="s">
        <v>389</v>
      </c>
      <c r="E313" s="19" t="s">
        <v>85</v>
      </c>
      <c r="F313" s="20" t="n">
        <v>1</v>
      </c>
    </row>
    <row r="314" s="18" customFormat="true" ht="15" hidden="false" customHeight="true" outlineLevel="0" collapsed="false">
      <c r="A314" s="19" t="s">
        <v>343</v>
      </c>
      <c r="B314" s="19" t="s">
        <v>386</v>
      </c>
      <c r="C314" s="19" t="s">
        <v>387</v>
      </c>
      <c r="D314" s="19" t="s">
        <v>368</v>
      </c>
      <c r="E314" s="19" t="s">
        <v>289</v>
      </c>
      <c r="F314" s="20" t="n">
        <v>1</v>
      </c>
    </row>
    <row r="315" s="18" customFormat="true" ht="15" hidden="false" customHeight="true" outlineLevel="0" collapsed="false">
      <c r="A315" s="19" t="s">
        <v>343</v>
      </c>
      <c r="B315" s="19" t="s">
        <v>386</v>
      </c>
      <c r="C315" s="19" t="s">
        <v>390</v>
      </c>
      <c r="D315" s="19" t="s">
        <v>391</v>
      </c>
      <c r="E315" s="19" t="s">
        <v>392</v>
      </c>
      <c r="F315" s="20" t="n">
        <v>1</v>
      </c>
    </row>
    <row r="316" s="18" customFormat="true" ht="15" hidden="false" customHeight="true" outlineLevel="0" collapsed="false">
      <c r="A316" s="19" t="s">
        <v>343</v>
      </c>
      <c r="B316" s="19" t="s">
        <v>386</v>
      </c>
      <c r="C316" s="19" t="s">
        <v>390</v>
      </c>
      <c r="D316" s="19" t="s">
        <v>393</v>
      </c>
      <c r="E316" s="19" t="s">
        <v>394</v>
      </c>
      <c r="F316" s="20" t="n">
        <v>0.5</v>
      </c>
    </row>
    <row r="317" s="18" customFormat="true" ht="15" hidden="false" customHeight="true" outlineLevel="0" collapsed="false">
      <c r="A317" s="19" t="s">
        <v>343</v>
      </c>
      <c r="B317" s="19" t="s">
        <v>386</v>
      </c>
      <c r="C317" s="19" t="s">
        <v>390</v>
      </c>
      <c r="D317" s="19" t="s">
        <v>395</v>
      </c>
      <c r="E317" s="19" t="s">
        <v>396</v>
      </c>
      <c r="F317" s="20" t="n">
        <v>0.6</v>
      </c>
    </row>
    <row r="318" s="18" customFormat="true" ht="15" hidden="false" customHeight="true" outlineLevel="0" collapsed="false">
      <c r="A318" s="19" t="s">
        <v>343</v>
      </c>
      <c r="B318" s="19" t="s">
        <v>397</v>
      </c>
      <c r="C318" s="19" t="s">
        <v>398</v>
      </c>
      <c r="D318" s="19" t="s">
        <v>399</v>
      </c>
      <c r="E318" s="19" t="s">
        <v>44</v>
      </c>
      <c r="F318" s="20" t="n">
        <v>0.5</v>
      </c>
    </row>
    <row r="319" s="18" customFormat="true" ht="15" hidden="false" customHeight="true" outlineLevel="0" collapsed="false">
      <c r="A319" s="19" t="s">
        <v>343</v>
      </c>
      <c r="B319" s="19" t="s">
        <v>397</v>
      </c>
      <c r="C319" s="19" t="s">
        <v>398</v>
      </c>
      <c r="D319" s="19" t="s">
        <v>42</v>
      </c>
      <c r="E319" s="19" t="s">
        <v>55</v>
      </c>
      <c r="F319" s="20" t="n">
        <v>0.25</v>
      </c>
    </row>
    <row r="320" s="18" customFormat="true" ht="15" hidden="false" customHeight="true" outlineLevel="0" collapsed="false">
      <c r="A320" s="19" t="s">
        <v>343</v>
      </c>
      <c r="B320" s="19" t="s">
        <v>397</v>
      </c>
      <c r="C320" s="19" t="s">
        <v>400</v>
      </c>
      <c r="D320" s="19" t="s">
        <v>401</v>
      </c>
      <c r="E320" s="19" t="s">
        <v>44</v>
      </c>
      <c r="F320" s="20" t="n">
        <v>0.638888888888889</v>
      </c>
    </row>
    <row r="321" s="18" customFormat="true" ht="15" hidden="false" customHeight="true" outlineLevel="0" collapsed="false">
      <c r="A321" s="19" t="s">
        <v>343</v>
      </c>
      <c r="B321" s="19" t="s">
        <v>397</v>
      </c>
      <c r="C321" s="19" t="s">
        <v>400</v>
      </c>
      <c r="D321" s="19" t="s">
        <v>402</v>
      </c>
      <c r="E321" s="19" t="s">
        <v>403</v>
      </c>
      <c r="F321" s="20" t="n">
        <v>0.208333333333333</v>
      </c>
    </row>
    <row r="322" s="18" customFormat="true" ht="15" hidden="false" customHeight="true" outlineLevel="0" collapsed="false">
      <c r="A322" s="19" t="s">
        <v>343</v>
      </c>
      <c r="B322" s="19" t="s">
        <v>397</v>
      </c>
      <c r="C322" s="19" t="s">
        <v>400</v>
      </c>
      <c r="D322" s="19" t="s">
        <v>404</v>
      </c>
      <c r="E322" s="19" t="s">
        <v>44</v>
      </c>
      <c r="F322" s="20" t="n">
        <v>1</v>
      </c>
    </row>
    <row r="323" s="18" customFormat="true" ht="15" hidden="false" customHeight="true" outlineLevel="0" collapsed="false">
      <c r="A323" s="19" t="s">
        <v>343</v>
      </c>
      <c r="B323" s="19" t="s">
        <v>397</v>
      </c>
      <c r="C323" s="19" t="s">
        <v>400</v>
      </c>
      <c r="D323" s="19" t="s">
        <v>405</v>
      </c>
      <c r="E323" s="19" t="s">
        <v>406</v>
      </c>
      <c r="F323" s="20" t="n">
        <v>0.25</v>
      </c>
    </row>
    <row r="324" s="18" customFormat="true" ht="15" hidden="false" customHeight="true" outlineLevel="0" collapsed="false">
      <c r="A324" s="19" t="s">
        <v>343</v>
      </c>
      <c r="B324" s="19" t="s">
        <v>397</v>
      </c>
      <c r="C324" s="19" t="s">
        <v>400</v>
      </c>
      <c r="D324" s="19" t="s">
        <v>407</v>
      </c>
      <c r="E324" s="19" t="s">
        <v>403</v>
      </c>
      <c r="F324" s="20" t="n">
        <v>0.208333333333333</v>
      </c>
    </row>
    <row r="325" s="18" customFormat="true" ht="15" hidden="false" customHeight="true" outlineLevel="0" collapsed="false">
      <c r="A325" s="19" t="s">
        <v>343</v>
      </c>
      <c r="B325" s="19" t="s">
        <v>397</v>
      </c>
      <c r="C325" s="19" t="s">
        <v>400</v>
      </c>
      <c r="D325" s="19" t="s">
        <v>408</v>
      </c>
      <c r="E325" s="19" t="s">
        <v>409</v>
      </c>
      <c r="F325" s="20" t="n">
        <v>1</v>
      </c>
    </row>
    <row r="326" s="18" customFormat="true" ht="15" hidden="false" customHeight="true" outlineLevel="0" collapsed="false">
      <c r="A326" s="19" t="s">
        <v>343</v>
      </c>
      <c r="B326" s="19" t="s">
        <v>397</v>
      </c>
      <c r="C326" s="19" t="s">
        <v>400</v>
      </c>
      <c r="D326" s="19" t="s">
        <v>410</v>
      </c>
      <c r="E326" s="19" t="s">
        <v>403</v>
      </c>
      <c r="F326" s="20" t="n">
        <v>0.208333333333333</v>
      </c>
    </row>
    <row r="327" s="18" customFormat="true" ht="15" hidden="false" customHeight="true" outlineLevel="0" collapsed="false">
      <c r="A327" s="19" t="s">
        <v>343</v>
      </c>
      <c r="B327" s="19" t="s">
        <v>397</v>
      </c>
      <c r="C327" s="19" t="s">
        <v>400</v>
      </c>
      <c r="D327" s="19" t="s">
        <v>411</v>
      </c>
      <c r="E327" s="19" t="s">
        <v>412</v>
      </c>
      <c r="F327" s="20" t="n">
        <v>1</v>
      </c>
    </row>
    <row r="328" s="18" customFormat="true" ht="15" hidden="false" customHeight="true" outlineLevel="0" collapsed="false">
      <c r="A328" s="19" t="s">
        <v>343</v>
      </c>
      <c r="B328" s="19" t="s">
        <v>397</v>
      </c>
      <c r="C328" s="19" t="s">
        <v>400</v>
      </c>
      <c r="D328" s="19" t="s">
        <v>410</v>
      </c>
      <c r="E328" s="19" t="s">
        <v>403</v>
      </c>
      <c r="F328" s="20" t="n">
        <v>0.3125</v>
      </c>
    </row>
    <row r="329" s="18" customFormat="true" ht="15" hidden="false" customHeight="true" outlineLevel="0" collapsed="false">
      <c r="A329" s="19" t="s">
        <v>343</v>
      </c>
      <c r="B329" s="19" t="s">
        <v>397</v>
      </c>
      <c r="C329" s="19" t="s">
        <v>400</v>
      </c>
      <c r="D329" s="19" t="s">
        <v>413</v>
      </c>
      <c r="E329" s="19" t="s">
        <v>414</v>
      </c>
      <c r="F329" s="20" t="n">
        <v>1</v>
      </c>
    </row>
    <row r="330" s="18" customFormat="true" ht="15" hidden="false" customHeight="true" outlineLevel="0" collapsed="false">
      <c r="A330" s="19" t="s">
        <v>343</v>
      </c>
      <c r="B330" s="19" t="s">
        <v>397</v>
      </c>
      <c r="C330" s="19" t="s">
        <v>400</v>
      </c>
      <c r="D330" s="19" t="s">
        <v>415</v>
      </c>
      <c r="E330" s="19" t="s">
        <v>403</v>
      </c>
      <c r="F330" s="20" t="n">
        <v>0.208333333333333</v>
      </c>
    </row>
    <row r="331" s="18" customFormat="true" ht="15" hidden="false" customHeight="true" outlineLevel="0" collapsed="false">
      <c r="A331" s="19" t="s">
        <v>343</v>
      </c>
      <c r="B331" s="19" t="s">
        <v>397</v>
      </c>
      <c r="C331" s="19" t="s">
        <v>400</v>
      </c>
      <c r="D331" s="19" t="s">
        <v>416</v>
      </c>
      <c r="E331" s="19" t="s">
        <v>403</v>
      </c>
      <c r="F331" s="20" t="n">
        <v>0.3125</v>
      </c>
    </row>
    <row r="332" s="18" customFormat="true" ht="15" hidden="false" customHeight="true" outlineLevel="0" collapsed="false">
      <c r="A332" s="19" t="s">
        <v>343</v>
      </c>
      <c r="B332" s="19" t="s">
        <v>397</v>
      </c>
      <c r="C332" s="19" t="s">
        <v>400</v>
      </c>
      <c r="D332" s="19" t="s">
        <v>417</v>
      </c>
      <c r="E332" s="19" t="s">
        <v>409</v>
      </c>
      <c r="F332" s="20" t="n">
        <v>1</v>
      </c>
    </row>
    <row r="333" s="18" customFormat="true" ht="15" hidden="false" customHeight="true" outlineLevel="0" collapsed="false">
      <c r="A333" s="19" t="s">
        <v>343</v>
      </c>
      <c r="B333" s="19" t="s">
        <v>397</v>
      </c>
      <c r="C333" s="19" t="s">
        <v>400</v>
      </c>
      <c r="D333" s="19" t="s">
        <v>407</v>
      </c>
      <c r="E333" s="19" t="s">
        <v>403</v>
      </c>
      <c r="F333" s="20" t="n">
        <v>0.104166666666667</v>
      </c>
    </row>
    <row r="334" s="18" customFormat="true" ht="15" hidden="false" customHeight="true" outlineLevel="0" collapsed="false">
      <c r="A334" s="19" t="s">
        <v>343</v>
      </c>
      <c r="B334" s="19" t="s">
        <v>397</v>
      </c>
      <c r="C334" s="19" t="s">
        <v>400</v>
      </c>
      <c r="D334" s="19" t="s">
        <v>418</v>
      </c>
      <c r="E334" s="19" t="s">
        <v>403</v>
      </c>
      <c r="F334" s="20" t="n">
        <v>0.208333333333333</v>
      </c>
    </row>
    <row r="335" s="18" customFormat="true" ht="15" hidden="false" customHeight="true" outlineLevel="0" collapsed="false">
      <c r="A335" s="19" t="s">
        <v>343</v>
      </c>
      <c r="B335" s="19" t="s">
        <v>419</v>
      </c>
      <c r="C335" s="19" t="s">
        <v>420</v>
      </c>
      <c r="D335" s="19" t="s">
        <v>421</v>
      </c>
      <c r="E335" s="19" t="s">
        <v>422</v>
      </c>
      <c r="F335" s="20" t="n">
        <v>0.555555555555556</v>
      </c>
    </row>
    <row r="336" s="18" customFormat="true" ht="15" hidden="false" customHeight="true" outlineLevel="0" collapsed="false">
      <c r="A336" s="19" t="s">
        <v>343</v>
      </c>
      <c r="B336" s="19" t="s">
        <v>419</v>
      </c>
      <c r="C336" s="19" t="s">
        <v>420</v>
      </c>
      <c r="D336" s="19" t="s">
        <v>423</v>
      </c>
      <c r="E336" s="19" t="s">
        <v>55</v>
      </c>
      <c r="F336" s="20" t="n">
        <v>0.694444444444444</v>
      </c>
    </row>
    <row r="337" s="18" customFormat="true" ht="15" hidden="false" customHeight="true" outlineLevel="0" collapsed="false">
      <c r="A337" s="19" t="s">
        <v>343</v>
      </c>
      <c r="B337" s="19" t="s">
        <v>419</v>
      </c>
      <c r="C337" s="19" t="s">
        <v>420</v>
      </c>
      <c r="D337" s="19" t="s">
        <v>423</v>
      </c>
      <c r="E337" s="19" t="s">
        <v>55</v>
      </c>
      <c r="F337" s="20" t="n">
        <v>1</v>
      </c>
    </row>
    <row r="338" s="18" customFormat="true" ht="15" hidden="false" customHeight="true" outlineLevel="0" collapsed="false">
      <c r="A338" s="19" t="s">
        <v>343</v>
      </c>
      <c r="B338" s="19" t="s">
        <v>419</v>
      </c>
      <c r="C338" s="19" t="s">
        <v>420</v>
      </c>
      <c r="D338" s="19" t="s">
        <v>424</v>
      </c>
      <c r="E338" s="19" t="s">
        <v>53</v>
      </c>
      <c r="F338" s="20" t="n">
        <v>0.416666666666667</v>
      </c>
    </row>
    <row r="339" s="18" customFormat="true" ht="15" hidden="false" customHeight="true" outlineLevel="0" collapsed="false">
      <c r="A339" s="19" t="s">
        <v>343</v>
      </c>
      <c r="B339" s="19" t="s">
        <v>419</v>
      </c>
      <c r="C339" s="19" t="s">
        <v>420</v>
      </c>
      <c r="D339" s="19" t="s">
        <v>423</v>
      </c>
      <c r="E339" s="19" t="s">
        <v>110</v>
      </c>
      <c r="F339" s="20" t="n">
        <v>1</v>
      </c>
    </row>
    <row r="340" s="18" customFormat="true" ht="15" hidden="false" customHeight="true" outlineLevel="0" collapsed="false">
      <c r="A340" s="19" t="s">
        <v>343</v>
      </c>
      <c r="B340" s="19" t="s">
        <v>419</v>
      </c>
      <c r="C340" s="19" t="s">
        <v>425</v>
      </c>
      <c r="D340" s="19" t="s">
        <v>426</v>
      </c>
      <c r="E340" s="19" t="s">
        <v>110</v>
      </c>
      <c r="F340" s="20" t="n">
        <v>1</v>
      </c>
    </row>
    <row r="341" s="18" customFormat="true" ht="15" hidden="false" customHeight="true" outlineLevel="0" collapsed="false">
      <c r="A341" s="19" t="s">
        <v>343</v>
      </c>
      <c r="B341" s="19" t="s">
        <v>419</v>
      </c>
      <c r="C341" s="19" t="s">
        <v>425</v>
      </c>
      <c r="D341" s="19" t="s">
        <v>346</v>
      </c>
      <c r="E341" s="19" t="s">
        <v>74</v>
      </c>
      <c r="F341" s="20" t="n">
        <v>0.4</v>
      </c>
    </row>
    <row r="342" s="18" customFormat="true" ht="15" hidden="false" customHeight="true" outlineLevel="0" collapsed="false">
      <c r="A342" s="19" t="s">
        <v>343</v>
      </c>
      <c r="B342" s="19" t="s">
        <v>419</v>
      </c>
      <c r="C342" s="19" t="s">
        <v>425</v>
      </c>
      <c r="D342" s="19" t="s">
        <v>427</v>
      </c>
      <c r="E342" s="19" t="s">
        <v>55</v>
      </c>
      <c r="F342" s="20" t="n">
        <v>0.194444444444444</v>
      </c>
    </row>
    <row r="343" s="18" customFormat="true" ht="15" hidden="false" customHeight="true" outlineLevel="0" collapsed="false">
      <c r="A343" s="19" t="s">
        <v>343</v>
      </c>
      <c r="B343" s="19" t="s">
        <v>419</v>
      </c>
      <c r="C343" s="19" t="s">
        <v>428</v>
      </c>
      <c r="D343" s="19" t="s">
        <v>429</v>
      </c>
      <c r="E343" s="19" t="s">
        <v>53</v>
      </c>
      <c r="F343" s="20" t="n">
        <v>1</v>
      </c>
    </row>
    <row r="344" s="18" customFormat="true" ht="15" hidden="false" customHeight="true" outlineLevel="0" collapsed="false">
      <c r="A344" s="19" t="s">
        <v>343</v>
      </c>
      <c r="B344" s="19" t="s">
        <v>419</v>
      </c>
      <c r="C344" s="19" t="s">
        <v>428</v>
      </c>
      <c r="D344" s="19" t="s">
        <v>430</v>
      </c>
      <c r="E344" s="19" t="s">
        <v>47</v>
      </c>
      <c r="F344" s="20" t="n">
        <v>1</v>
      </c>
    </row>
    <row r="345" s="18" customFormat="true" ht="15" hidden="false" customHeight="true" outlineLevel="0" collapsed="false">
      <c r="A345" s="19" t="s">
        <v>343</v>
      </c>
      <c r="B345" s="19" t="s">
        <v>419</v>
      </c>
      <c r="C345" s="19" t="s">
        <v>431</v>
      </c>
      <c r="D345" s="19" t="s">
        <v>377</v>
      </c>
      <c r="E345" s="19" t="s">
        <v>44</v>
      </c>
      <c r="F345" s="20" t="n">
        <v>1</v>
      </c>
    </row>
    <row r="346" s="18" customFormat="true" ht="15" hidden="false" customHeight="true" outlineLevel="0" collapsed="false">
      <c r="A346" s="19" t="s">
        <v>343</v>
      </c>
      <c r="B346" s="19" t="s">
        <v>419</v>
      </c>
      <c r="C346" s="19" t="s">
        <v>432</v>
      </c>
      <c r="D346" s="19" t="s">
        <v>233</v>
      </c>
      <c r="E346" s="19" t="s">
        <v>347</v>
      </c>
      <c r="F346" s="20" t="n">
        <v>1</v>
      </c>
    </row>
    <row r="347" s="18" customFormat="true" ht="15" hidden="false" customHeight="true" outlineLevel="0" collapsed="false">
      <c r="A347" s="19" t="s">
        <v>343</v>
      </c>
      <c r="B347" s="19" t="s">
        <v>419</v>
      </c>
      <c r="C347" s="19" t="s">
        <v>432</v>
      </c>
      <c r="D347" s="19" t="s">
        <v>427</v>
      </c>
      <c r="E347" s="19" t="s">
        <v>347</v>
      </c>
      <c r="F347" s="20" t="n">
        <v>0.555555555555556</v>
      </c>
    </row>
    <row r="348" s="18" customFormat="true" ht="15" hidden="false" customHeight="true" outlineLevel="0" collapsed="false">
      <c r="A348" s="19" t="s">
        <v>343</v>
      </c>
      <c r="B348" s="19" t="s">
        <v>419</v>
      </c>
      <c r="C348" s="19" t="s">
        <v>432</v>
      </c>
      <c r="D348" s="19" t="s">
        <v>426</v>
      </c>
      <c r="E348" s="19" t="s">
        <v>55</v>
      </c>
      <c r="F348" s="20" t="n">
        <v>0.833333333333333</v>
      </c>
    </row>
    <row r="349" s="18" customFormat="true" ht="15" hidden="false" customHeight="true" outlineLevel="0" collapsed="false">
      <c r="A349" s="19" t="s">
        <v>343</v>
      </c>
      <c r="B349" s="19" t="s">
        <v>419</v>
      </c>
      <c r="C349" s="19" t="s">
        <v>432</v>
      </c>
      <c r="D349" s="19" t="s">
        <v>423</v>
      </c>
      <c r="E349" s="19" t="s">
        <v>110</v>
      </c>
      <c r="F349" s="20" t="n">
        <v>1</v>
      </c>
    </row>
    <row r="350" s="18" customFormat="true" ht="15" hidden="false" customHeight="true" outlineLevel="0" collapsed="false">
      <c r="A350" s="19" t="s">
        <v>343</v>
      </c>
      <c r="B350" s="19" t="s">
        <v>419</v>
      </c>
      <c r="C350" s="19" t="s">
        <v>432</v>
      </c>
      <c r="D350" s="19" t="s">
        <v>426</v>
      </c>
      <c r="E350" s="19" t="s">
        <v>55</v>
      </c>
      <c r="F350" s="20" t="n">
        <v>0.666666666666667</v>
      </c>
    </row>
    <row r="351" s="18" customFormat="true" ht="15" hidden="false" customHeight="true" outlineLevel="0" collapsed="false">
      <c r="A351" s="19" t="s">
        <v>343</v>
      </c>
      <c r="B351" s="19" t="s">
        <v>419</v>
      </c>
      <c r="C351" s="19" t="s">
        <v>432</v>
      </c>
      <c r="D351" s="19" t="s">
        <v>433</v>
      </c>
      <c r="E351" s="19" t="s">
        <v>55</v>
      </c>
      <c r="F351" s="20" t="n">
        <v>0.694444444444444</v>
      </c>
    </row>
    <row r="352" s="18" customFormat="true" ht="15" hidden="false" customHeight="true" outlineLevel="0" collapsed="false">
      <c r="A352" s="19" t="s">
        <v>343</v>
      </c>
      <c r="B352" s="19" t="s">
        <v>419</v>
      </c>
      <c r="C352" s="19" t="s">
        <v>432</v>
      </c>
      <c r="D352" s="19" t="s">
        <v>433</v>
      </c>
      <c r="E352" s="19" t="s">
        <v>55</v>
      </c>
      <c r="F352" s="20" t="n">
        <v>0.208333333333333</v>
      </c>
    </row>
    <row r="353" s="18" customFormat="true" ht="15" hidden="false" customHeight="true" outlineLevel="0" collapsed="false">
      <c r="A353" s="19" t="s">
        <v>343</v>
      </c>
      <c r="B353" s="19" t="s">
        <v>419</v>
      </c>
      <c r="C353" s="19" t="s">
        <v>432</v>
      </c>
      <c r="D353" s="19" t="s">
        <v>434</v>
      </c>
      <c r="E353" s="19" t="s">
        <v>47</v>
      </c>
      <c r="F353" s="20" t="n">
        <v>1</v>
      </c>
    </row>
    <row r="354" s="18" customFormat="true" ht="15" hidden="false" customHeight="true" outlineLevel="0" collapsed="false">
      <c r="A354" s="19" t="s">
        <v>343</v>
      </c>
      <c r="B354" s="19" t="s">
        <v>419</v>
      </c>
      <c r="C354" s="19" t="s">
        <v>432</v>
      </c>
      <c r="D354" s="19" t="s">
        <v>435</v>
      </c>
      <c r="E354" s="19" t="s">
        <v>165</v>
      </c>
      <c r="F354" s="20" t="n">
        <v>0.597222222222222</v>
      </c>
    </row>
    <row r="355" s="18" customFormat="true" ht="15" hidden="false" customHeight="true" outlineLevel="0" collapsed="false">
      <c r="A355" s="19" t="s">
        <v>343</v>
      </c>
      <c r="B355" s="19" t="s">
        <v>419</v>
      </c>
      <c r="C355" s="19" t="s">
        <v>432</v>
      </c>
      <c r="D355" s="19" t="s">
        <v>433</v>
      </c>
      <c r="E355" s="19" t="s">
        <v>55</v>
      </c>
      <c r="F355" s="20" t="n">
        <v>0.416666666666667</v>
      </c>
    </row>
    <row r="356" s="18" customFormat="true" ht="15" hidden="false" customHeight="true" outlineLevel="0" collapsed="false">
      <c r="A356" s="19" t="s">
        <v>343</v>
      </c>
      <c r="B356" s="19" t="s">
        <v>419</v>
      </c>
      <c r="C356" s="19" t="s">
        <v>432</v>
      </c>
      <c r="D356" s="19" t="s">
        <v>434</v>
      </c>
      <c r="E356" s="19" t="s">
        <v>44</v>
      </c>
      <c r="F356" s="20" t="n">
        <v>1</v>
      </c>
    </row>
    <row r="357" s="18" customFormat="true" ht="15" hidden="false" customHeight="true" outlineLevel="0" collapsed="false">
      <c r="A357" s="19" t="s">
        <v>343</v>
      </c>
      <c r="B357" s="19" t="s">
        <v>419</v>
      </c>
      <c r="C357" s="19" t="s">
        <v>432</v>
      </c>
      <c r="D357" s="19" t="s">
        <v>433</v>
      </c>
      <c r="E357" s="19" t="s">
        <v>55</v>
      </c>
      <c r="F357" s="20" t="n">
        <v>0.694444444444444</v>
      </c>
    </row>
    <row r="358" s="18" customFormat="true" ht="15" hidden="false" customHeight="true" outlineLevel="0" collapsed="false">
      <c r="A358" s="19" t="s">
        <v>343</v>
      </c>
      <c r="B358" s="19" t="s">
        <v>419</v>
      </c>
      <c r="C358" s="19" t="s">
        <v>432</v>
      </c>
      <c r="D358" s="19" t="s">
        <v>423</v>
      </c>
      <c r="E358" s="19" t="s">
        <v>110</v>
      </c>
      <c r="F358" s="20" t="n">
        <v>1</v>
      </c>
    </row>
    <row r="359" s="18" customFormat="true" ht="15" hidden="false" customHeight="true" outlineLevel="0" collapsed="false">
      <c r="A359" s="19" t="s">
        <v>343</v>
      </c>
      <c r="B359" s="19" t="s">
        <v>419</v>
      </c>
      <c r="C359" s="19" t="s">
        <v>432</v>
      </c>
      <c r="D359" s="19" t="s">
        <v>433</v>
      </c>
      <c r="E359" s="19" t="s">
        <v>55</v>
      </c>
      <c r="F359" s="20" t="n">
        <v>0.833333333333333</v>
      </c>
    </row>
    <row r="360" s="18" customFormat="true" ht="15" hidden="false" customHeight="true" outlineLevel="0" collapsed="false">
      <c r="A360" s="19" t="s">
        <v>343</v>
      </c>
      <c r="B360" s="19" t="s">
        <v>419</v>
      </c>
      <c r="C360" s="19" t="s">
        <v>432</v>
      </c>
      <c r="D360" s="19" t="s">
        <v>436</v>
      </c>
      <c r="E360" s="19" t="s">
        <v>38</v>
      </c>
      <c r="F360" s="20" t="n">
        <v>0.555555555555556</v>
      </c>
    </row>
    <row r="361" s="18" customFormat="true" ht="15" hidden="false" customHeight="true" outlineLevel="0" collapsed="false">
      <c r="A361" s="19" t="s">
        <v>343</v>
      </c>
      <c r="B361" s="19" t="s">
        <v>419</v>
      </c>
      <c r="C361" s="19" t="s">
        <v>432</v>
      </c>
      <c r="D361" s="19" t="s">
        <v>233</v>
      </c>
      <c r="E361" s="19" t="s">
        <v>44</v>
      </c>
      <c r="F361" s="20" t="n">
        <v>1</v>
      </c>
    </row>
    <row r="362" s="18" customFormat="true" ht="15" hidden="false" customHeight="true" outlineLevel="0" collapsed="false">
      <c r="A362" s="19" t="s">
        <v>343</v>
      </c>
      <c r="B362" s="19" t="s">
        <v>419</v>
      </c>
      <c r="C362" s="19" t="s">
        <v>432</v>
      </c>
      <c r="D362" s="19" t="s">
        <v>423</v>
      </c>
      <c r="E362" s="19" t="s">
        <v>44</v>
      </c>
      <c r="F362" s="20" t="n">
        <v>0.694444444444444</v>
      </c>
    </row>
    <row r="363" s="18" customFormat="true" ht="15" hidden="false" customHeight="true" outlineLevel="0" collapsed="false">
      <c r="A363" s="19" t="s">
        <v>343</v>
      </c>
      <c r="B363" s="19" t="s">
        <v>419</v>
      </c>
      <c r="C363" s="19" t="s">
        <v>432</v>
      </c>
      <c r="D363" s="19" t="s">
        <v>433</v>
      </c>
      <c r="E363" s="19" t="s">
        <v>55</v>
      </c>
      <c r="F363" s="20" t="n">
        <v>0.694444444444444</v>
      </c>
    </row>
    <row r="364" s="18" customFormat="true" ht="15" hidden="false" customHeight="true" outlineLevel="0" collapsed="false">
      <c r="A364" s="19" t="s">
        <v>343</v>
      </c>
      <c r="B364" s="19" t="s">
        <v>419</v>
      </c>
      <c r="C364" s="19" t="s">
        <v>432</v>
      </c>
      <c r="D364" s="19" t="s">
        <v>437</v>
      </c>
      <c r="E364" s="19" t="s">
        <v>165</v>
      </c>
      <c r="F364" s="20" t="n">
        <v>0.694444444444444</v>
      </c>
    </row>
    <row r="365" s="18" customFormat="true" ht="15" hidden="false" customHeight="true" outlineLevel="0" collapsed="false">
      <c r="A365" s="19" t="s">
        <v>343</v>
      </c>
      <c r="B365" s="19" t="s">
        <v>419</v>
      </c>
      <c r="C365" s="19" t="s">
        <v>432</v>
      </c>
      <c r="D365" s="19" t="s">
        <v>435</v>
      </c>
      <c r="E365" s="19" t="s">
        <v>165</v>
      </c>
      <c r="F365" s="20" t="n">
        <v>0.763888888888889</v>
      </c>
    </row>
    <row r="366" s="18" customFormat="true" ht="15" hidden="false" customHeight="true" outlineLevel="0" collapsed="false">
      <c r="A366" s="19" t="s">
        <v>343</v>
      </c>
      <c r="B366" s="19" t="s">
        <v>419</v>
      </c>
      <c r="C366" s="19" t="s">
        <v>432</v>
      </c>
      <c r="D366" s="19" t="s">
        <v>435</v>
      </c>
      <c r="E366" s="19" t="s">
        <v>165</v>
      </c>
      <c r="F366" s="20" t="n">
        <v>0.5</v>
      </c>
    </row>
    <row r="367" s="18" customFormat="true" ht="15" hidden="false" customHeight="true" outlineLevel="0" collapsed="false">
      <c r="A367" s="19" t="s">
        <v>343</v>
      </c>
      <c r="B367" s="19" t="s">
        <v>419</v>
      </c>
      <c r="C367" s="19" t="s">
        <v>432</v>
      </c>
      <c r="D367" s="19" t="s">
        <v>427</v>
      </c>
      <c r="E367" s="19" t="s">
        <v>55</v>
      </c>
      <c r="F367" s="20" t="n">
        <v>1</v>
      </c>
    </row>
    <row r="368" s="18" customFormat="true" ht="15" hidden="false" customHeight="true" outlineLevel="0" collapsed="false">
      <c r="A368" s="19" t="s">
        <v>343</v>
      </c>
      <c r="B368" s="19" t="s">
        <v>419</v>
      </c>
      <c r="C368" s="19" t="s">
        <v>432</v>
      </c>
      <c r="D368" s="19" t="s">
        <v>438</v>
      </c>
      <c r="E368" s="19" t="s">
        <v>53</v>
      </c>
      <c r="F368" s="20" t="n">
        <v>1</v>
      </c>
    </row>
    <row r="369" s="18" customFormat="true" ht="15" hidden="false" customHeight="true" outlineLevel="0" collapsed="false">
      <c r="A369" s="19" t="s">
        <v>343</v>
      </c>
      <c r="B369" s="19" t="s">
        <v>419</v>
      </c>
      <c r="C369" s="19" t="s">
        <v>432</v>
      </c>
      <c r="D369" s="19" t="s">
        <v>433</v>
      </c>
      <c r="E369" s="19" t="s">
        <v>55</v>
      </c>
      <c r="F369" s="20" t="n">
        <v>0.805555555555556</v>
      </c>
    </row>
    <row r="370" s="18" customFormat="true" ht="15" hidden="false" customHeight="true" outlineLevel="0" collapsed="false">
      <c r="A370" s="19" t="s">
        <v>343</v>
      </c>
      <c r="B370" s="19" t="s">
        <v>419</v>
      </c>
      <c r="C370" s="19" t="s">
        <v>432</v>
      </c>
      <c r="D370" s="19" t="s">
        <v>433</v>
      </c>
      <c r="E370" s="19" t="s">
        <v>55</v>
      </c>
      <c r="F370" s="20" t="n">
        <v>1</v>
      </c>
    </row>
    <row r="371" s="18" customFormat="true" ht="15" hidden="false" customHeight="true" outlineLevel="0" collapsed="false">
      <c r="A371" s="19" t="s">
        <v>343</v>
      </c>
      <c r="B371" s="19" t="s">
        <v>419</v>
      </c>
      <c r="C371" s="19" t="s">
        <v>432</v>
      </c>
      <c r="D371" s="19" t="s">
        <v>439</v>
      </c>
      <c r="E371" s="19" t="s">
        <v>44</v>
      </c>
      <c r="F371" s="20" t="n">
        <v>0.611111111111111</v>
      </c>
    </row>
    <row r="372" s="18" customFormat="true" ht="15" hidden="false" customHeight="true" outlineLevel="0" collapsed="false">
      <c r="A372" s="19" t="s">
        <v>343</v>
      </c>
      <c r="B372" s="19" t="s">
        <v>419</v>
      </c>
      <c r="C372" s="19" t="s">
        <v>432</v>
      </c>
      <c r="D372" s="19" t="s">
        <v>233</v>
      </c>
      <c r="E372" s="19" t="s">
        <v>55</v>
      </c>
      <c r="F372" s="20" t="n">
        <v>1</v>
      </c>
    </row>
    <row r="373" s="18" customFormat="true" ht="15" hidden="false" customHeight="true" outlineLevel="0" collapsed="false">
      <c r="A373" s="19" t="s">
        <v>343</v>
      </c>
      <c r="B373" s="19" t="s">
        <v>419</v>
      </c>
      <c r="C373" s="19" t="s">
        <v>432</v>
      </c>
      <c r="D373" s="19" t="s">
        <v>433</v>
      </c>
      <c r="E373" s="19" t="s">
        <v>55</v>
      </c>
      <c r="F373" s="20" t="n">
        <v>0.972222222222222</v>
      </c>
    </row>
    <row r="374" s="18" customFormat="true" ht="15" hidden="false" customHeight="true" outlineLevel="0" collapsed="false">
      <c r="A374" s="19" t="s">
        <v>343</v>
      </c>
      <c r="B374" s="19" t="s">
        <v>419</v>
      </c>
      <c r="C374" s="19" t="s">
        <v>432</v>
      </c>
      <c r="D374" s="19" t="s">
        <v>423</v>
      </c>
      <c r="E374" s="19" t="s">
        <v>440</v>
      </c>
      <c r="F374" s="20" t="n">
        <v>1</v>
      </c>
    </row>
    <row r="375" s="18" customFormat="true" ht="15" hidden="false" customHeight="true" outlineLevel="0" collapsed="false">
      <c r="A375" s="19" t="s">
        <v>343</v>
      </c>
      <c r="B375" s="19" t="s">
        <v>419</v>
      </c>
      <c r="C375" s="19" t="s">
        <v>432</v>
      </c>
      <c r="D375" s="19" t="s">
        <v>435</v>
      </c>
      <c r="E375" s="19" t="s">
        <v>165</v>
      </c>
      <c r="F375" s="20" t="n">
        <v>0.833333333333333</v>
      </c>
    </row>
    <row r="376" s="18" customFormat="true" ht="15" hidden="false" customHeight="true" outlineLevel="0" collapsed="false">
      <c r="A376" s="19" t="s">
        <v>343</v>
      </c>
      <c r="B376" s="19" t="s">
        <v>419</v>
      </c>
      <c r="C376" s="19" t="s">
        <v>432</v>
      </c>
      <c r="D376" s="19" t="s">
        <v>441</v>
      </c>
      <c r="E376" s="19" t="s">
        <v>74</v>
      </c>
      <c r="F376" s="20" t="n">
        <v>1</v>
      </c>
    </row>
    <row r="377" s="18" customFormat="true" ht="15" hidden="false" customHeight="true" outlineLevel="0" collapsed="false">
      <c r="A377" s="19" t="s">
        <v>343</v>
      </c>
      <c r="B377" s="19" t="s">
        <v>419</v>
      </c>
      <c r="C377" s="19" t="s">
        <v>432</v>
      </c>
      <c r="D377" s="19" t="s">
        <v>436</v>
      </c>
      <c r="E377" s="19" t="s">
        <v>440</v>
      </c>
      <c r="F377" s="20" t="n">
        <v>0.555555555555556</v>
      </c>
    </row>
    <row r="378" s="18" customFormat="true" ht="15" hidden="false" customHeight="true" outlineLevel="0" collapsed="false">
      <c r="A378" s="19" t="s">
        <v>343</v>
      </c>
      <c r="B378" s="19" t="s">
        <v>419</v>
      </c>
      <c r="C378" s="19" t="s">
        <v>432</v>
      </c>
      <c r="D378" s="19" t="s">
        <v>437</v>
      </c>
      <c r="E378" s="19" t="s">
        <v>165</v>
      </c>
      <c r="F378" s="20" t="n">
        <v>0.694444444444444</v>
      </c>
    </row>
    <row r="379" s="18" customFormat="true" ht="15" hidden="false" customHeight="true" outlineLevel="0" collapsed="false">
      <c r="A379" s="19" t="s">
        <v>343</v>
      </c>
      <c r="B379" s="19" t="s">
        <v>419</v>
      </c>
      <c r="C379" s="19" t="s">
        <v>432</v>
      </c>
      <c r="D379" s="19" t="s">
        <v>423</v>
      </c>
      <c r="E379" s="19" t="s">
        <v>55</v>
      </c>
      <c r="F379" s="20" t="n">
        <v>0.666666666666667</v>
      </c>
    </row>
    <row r="380" s="18" customFormat="true" ht="15" hidden="false" customHeight="true" outlineLevel="0" collapsed="false">
      <c r="A380" s="19" t="s">
        <v>343</v>
      </c>
      <c r="B380" s="19" t="s">
        <v>419</v>
      </c>
      <c r="C380" s="19" t="s">
        <v>432</v>
      </c>
      <c r="D380" s="19" t="s">
        <v>433</v>
      </c>
      <c r="E380" s="19" t="s">
        <v>55</v>
      </c>
      <c r="F380" s="20" t="n">
        <v>0</v>
      </c>
    </row>
    <row r="381" s="18" customFormat="true" ht="15" hidden="false" customHeight="true" outlineLevel="0" collapsed="false">
      <c r="A381" s="19" t="s">
        <v>343</v>
      </c>
      <c r="B381" s="19" t="s">
        <v>419</v>
      </c>
      <c r="C381" s="19" t="s">
        <v>432</v>
      </c>
      <c r="D381" s="19" t="s">
        <v>437</v>
      </c>
      <c r="E381" s="19" t="s">
        <v>165</v>
      </c>
      <c r="F381" s="20" t="n">
        <v>0.694444444444444</v>
      </c>
    </row>
    <row r="382" s="18" customFormat="true" ht="15" hidden="false" customHeight="true" outlineLevel="0" collapsed="false">
      <c r="A382" s="19" t="s">
        <v>343</v>
      </c>
      <c r="B382" s="19" t="s">
        <v>419</v>
      </c>
      <c r="C382" s="19" t="s">
        <v>432</v>
      </c>
      <c r="D382" s="19" t="s">
        <v>39</v>
      </c>
      <c r="E382" s="19" t="s">
        <v>38</v>
      </c>
      <c r="F382" s="20" t="n">
        <v>1</v>
      </c>
    </row>
    <row r="383" s="18" customFormat="true" ht="15" hidden="false" customHeight="true" outlineLevel="0" collapsed="false">
      <c r="A383" s="19" t="s">
        <v>343</v>
      </c>
      <c r="B383" s="19" t="s">
        <v>419</v>
      </c>
      <c r="C383" s="19" t="s">
        <v>432</v>
      </c>
      <c r="D383" s="19" t="s">
        <v>424</v>
      </c>
      <c r="E383" s="19" t="s">
        <v>442</v>
      </c>
      <c r="F383" s="20" t="n">
        <v>1</v>
      </c>
    </row>
    <row r="384" s="18" customFormat="true" ht="15" hidden="false" customHeight="true" outlineLevel="0" collapsed="false">
      <c r="A384" s="19" t="s">
        <v>343</v>
      </c>
      <c r="B384" s="19" t="s">
        <v>419</v>
      </c>
      <c r="C384" s="19" t="s">
        <v>432</v>
      </c>
      <c r="D384" s="19" t="s">
        <v>433</v>
      </c>
      <c r="E384" s="19" t="s">
        <v>55</v>
      </c>
      <c r="F384" s="20" t="n">
        <v>0.555555555555556</v>
      </c>
    </row>
    <row r="385" s="18" customFormat="true" ht="15" hidden="false" customHeight="true" outlineLevel="0" collapsed="false">
      <c r="A385" s="19" t="s">
        <v>343</v>
      </c>
      <c r="B385" s="19" t="s">
        <v>419</v>
      </c>
      <c r="C385" s="19" t="s">
        <v>432</v>
      </c>
      <c r="D385" s="19" t="s">
        <v>421</v>
      </c>
      <c r="E385" s="19" t="s">
        <v>47</v>
      </c>
      <c r="F385" s="20" t="n">
        <v>0.5</v>
      </c>
    </row>
    <row r="386" s="18" customFormat="true" ht="15" hidden="false" customHeight="true" outlineLevel="0" collapsed="false">
      <c r="A386" s="19" t="s">
        <v>343</v>
      </c>
      <c r="B386" s="19" t="s">
        <v>419</v>
      </c>
      <c r="C386" s="19" t="s">
        <v>432</v>
      </c>
      <c r="D386" s="19" t="s">
        <v>348</v>
      </c>
      <c r="E386" s="19" t="s">
        <v>44</v>
      </c>
      <c r="F386" s="20" t="n">
        <v>1</v>
      </c>
    </row>
    <row r="387" s="18" customFormat="true" ht="15" hidden="false" customHeight="true" outlineLevel="0" collapsed="false">
      <c r="A387" s="19" t="s">
        <v>343</v>
      </c>
      <c r="B387" s="19" t="s">
        <v>419</v>
      </c>
      <c r="C387" s="19" t="s">
        <v>432</v>
      </c>
      <c r="D387" s="19" t="s">
        <v>433</v>
      </c>
      <c r="E387" s="19" t="s">
        <v>55</v>
      </c>
      <c r="F387" s="20" t="n">
        <v>0.972222222222222</v>
      </c>
    </row>
    <row r="388" s="18" customFormat="true" ht="15" hidden="false" customHeight="true" outlineLevel="0" collapsed="false">
      <c r="A388" s="19" t="s">
        <v>343</v>
      </c>
      <c r="B388" s="19" t="s">
        <v>419</v>
      </c>
      <c r="C388" s="19" t="s">
        <v>432</v>
      </c>
      <c r="D388" s="19" t="s">
        <v>436</v>
      </c>
      <c r="E388" s="19" t="s">
        <v>169</v>
      </c>
      <c r="F388" s="20" t="n">
        <v>0.5</v>
      </c>
    </row>
    <row r="389" s="18" customFormat="true" ht="15" hidden="false" customHeight="true" outlineLevel="0" collapsed="false">
      <c r="A389" s="19" t="s">
        <v>343</v>
      </c>
      <c r="B389" s="19" t="s">
        <v>419</v>
      </c>
      <c r="C389" s="19" t="s">
        <v>432</v>
      </c>
      <c r="D389" s="19" t="s">
        <v>433</v>
      </c>
      <c r="E389" s="19" t="s">
        <v>55</v>
      </c>
      <c r="F389" s="20" t="n">
        <v>0.972222222222222</v>
      </c>
    </row>
    <row r="390" s="18" customFormat="true" ht="15" hidden="false" customHeight="true" outlineLevel="0" collapsed="false">
      <c r="A390" s="19" t="s">
        <v>343</v>
      </c>
      <c r="B390" s="19" t="s">
        <v>419</v>
      </c>
      <c r="C390" s="19" t="s">
        <v>443</v>
      </c>
      <c r="D390" s="19" t="s">
        <v>424</v>
      </c>
      <c r="E390" s="19" t="s">
        <v>53</v>
      </c>
      <c r="F390" s="20" t="n">
        <v>1</v>
      </c>
    </row>
    <row r="391" s="18" customFormat="true" ht="15" hidden="false" customHeight="true" outlineLevel="0" collapsed="false">
      <c r="A391" s="19" t="s">
        <v>343</v>
      </c>
      <c r="B391" s="19" t="s">
        <v>419</v>
      </c>
      <c r="C391" s="19" t="s">
        <v>443</v>
      </c>
      <c r="D391" s="19" t="s">
        <v>444</v>
      </c>
      <c r="E391" s="19" t="s">
        <v>47</v>
      </c>
      <c r="F391" s="20" t="n">
        <v>1</v>
      </c>
    </row>
  </sheetData>
  <autoFilter ref="A1:E3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23:56:08Z</dcterms:created>
  <dc:creator>rsehmi</dc:creator>
  <dc:description/>
  <dc:language>en-US</dc:language>
  <cp:lastModifiedBy>rsehmi</cp:lastModifiedBy>
  <dcterms:modified xsi:type="dcterms:W3CDTF">2020-05-21T00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MediaLengthInSeconds">
    <vt:lpwstr/>
  </property>
  <property fmtid="{D5CDD505-2E9C-101B-9397-08002B2CF9AE}" pid="4" name="Order">
    <vt:lpwstr>100.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Rashpal Sehmi</vt:lpwstr>
  </property>
  <property fmtid="{D5CDD505-2E9C-101B-9397-08002B2CF9AE}" pid="12" name="display_urn:schemas-microsoft-com:office:office#Editor">
    <vt:lpwstr>Rashpal Sehmi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