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Notes" sheetId="1" state="visible" r:id="rId2"/>
    <sheet name="Indv Schools" sheetId="2" state="visible" r:id="rId3"/>
    <sheet name="All Schools" sheetId="3" state="hidden" r:id="rId4"/>
    <sheet name="McMillan " sheetId="4" state="visible" r:id="rId5"/>
    <sheet name="Sheet1" sheetId="5" state="hidden" r:id="rId6"/>
  </sheets>
  <externalReferences>
    <externalReference r:id="rId7"/>
    <externalReference r:id="rId8"/>
    <externalReference r:id="rId9"/>
  </externalReferences>
  <definedNames>
    <definedName function="false" hidden="false" localSheetId="2" name="_xlnm.Print_Area" vbProcedure="false">'All Schools'!$A$1:$CK$97</definedName>
    <definedName function="false" hidden="false" localSheetId="2" name="_xlnm.Print_Titles" vbProcedure="false">'All Schools'!$B:$C</definedName>
    <definedName function="false" hidden="true" localSheetId="2" name="_xlnm._FilterDatabase" vbProcedure="false">'All Schools'!$A$4:$CL$4</definedName>
    <definedName function="false" hidden="false" localSheetId="1" name="_xlnm.Print_Area" vbProcedure="false">'Indv Schools'!$A$1:$G$75</definedName>
    <definedName function="false" hidden="false" localSheetId="0" name="_xlnm.Print_Area" vbProcedure="false">Notes!$B$1:$C$30</definedName>
    <definedName function="false" hidden="false" name="Ab" vbProcedure="false">[1]Proforma!$E$20</definedName>
    <definedName function="false" hidden="false" name="All_distance_threshold" vbProcedure="false">[1]Proforma!$D$49</definedName>
    <definedName function="false" hidden="false" name="All_PupilNo_threshold" vbProcedure="false">[1]Proforma!$G$49</definedName>
    <definedName function="false" hidden="false" name="an" vbProcedure="false">[1]Proforma!$E$21</definedName>
    <definedName function="false" hidden="false" name="Anchor_Factors" vbProcedure="false">[2]Factors!$A$3</definedName>
    <definedName function="false" hidden="false" name="Anchor_NDShare" vbProcedure="false">'[2]New Delegation Control'!$A$52</definedName>
    <definedName function="false" hidden="false" name="AWPU_KS3_Rate" vbProcedure="false">[1]Proforma!$E$15</definedName>
    <definedName function="false" hidden="false" name="AWPU_KS4_Rate" vbProcedure="false">[1]Proforma!$E$16</definedName>
    <definedName function="false" hidden="false" name="AWPU_Pri_Rate" vbProcedure="false">[1]Proforma!$E$14</definedName>
    <definedName function="false" hidden="false" name="Capping_Scaling_YesNo" vbProcedure="false">[1]Proforma!$J$71</definedName>
    <definedName function="false" hidden="false" name="Ceiling" vbProcedure="false">[1]Proforma!$D$72</definedName>
    <definedName function="false" hidden="false" name="Col_Ref_Factors" vbProcedure="false">[2]Factors!$A$2:$AW$2</definedName>
    <definedName function="false" hidden="false" name="Col_Ref_NDShare" vbProcedure="false">'[2]New Delegation Control'!$A$51:$AQ$51</definedName>
    <definedName function="false" hidden="false" name="EAL_Pri" vbProcedure="false">[1]Proforma!$E$28</definedName>
    <definedName function="false" hidden="false" name="EAL_Pri_Option" vbProcedure="false">[1]Proforma!$D$28</definedName>
    <definedName function="false" hidden="false" name="EAL_Sec" vbProcedure="false">[1]Proforma!$F$29</definedName>
    <definedName function="false" hidden="false" name="EAL_Sec_Option" vbProcedure="false">[1]Proforma!$D$29</definedName>
    <definedName function="false" hidden="false" name="Ever6_pri_rate" vbProcedure="false">[1]Proforma!$E$19</definedName>
    <definedName function="false" hidden="false" name="Ever6_sec_rate" vbProcedure="false">[1]Proforma!$F$19</definedName>
    <definedName function="false" hidden="false" name="FSM_Pri_Rate" vbProcedure="false">[1]Proforma!$E$18</definedName>
    <definedName function="false" hidden="false" name="FSM_Sec_Rate" vbProcedure="false">[1]Proforma!$F$18</definedName>
    <definedName function="false" hidden="false" name="IDACI_B1_Pri" vbProcedure="false">'All Schools'!$F$17</definedName>
    <definedName function="false" hidden="false" name="IDACI_B1_Sec" vbProcedure="false">[1]Proforma!$F$20</definedName>
    <definedName function="false" hidden="false" name="IDACI_B2_Pri" vbProcedure="false">'All Schools'!$F$18</definedName>
    <definedName function="false" hidden="false" name="IDACI_B2_Sec" vbProcedure="false">[1]Proforma!$F$21</definedName>
    <definedName function="false" hidden="false" name="IDACI_B3_Pri" vbProcedure="false">'All Schools'!$F$19</definedName>
    <definedName function="false" hidden="false" name="IDACI_B3_Sec" vbProcedure="false">[1]Proforma!$F$22</definedName>
    <definedName function="false" hidden="false" name="IDACI_B4_Pri" vbProcedure="false">'All Schools'!$F$20</definedName>
    <definedName function="false" hidden="false" name="IDACI_B4_Sec" vbProcedure="false">[1]Proforma!$F$23</definedName>
    <definedName function="false" hidden="false" name="IDACI_B5_Pri" vbProcedure="false">'All Schools'!$F$21</definedName>
    <definedName function="false" hidden="false" name="IDACI_B5_Sec" vbProcedure="false">[1]Proforma!$F$24</definedName>
    <definedName function="false" hidden="false" name="IDACI_B6_Pri" vbProcedure="false">[1]Proforma!$E$25</definedName>
    <definedName function="false" hidden="false" name="IDACI_B6_Sec" vbProcedure="false">[1]Proforma!$F$25</definedName>
    <definedName function="false" hidden="false" name="ISB" vbProcedure="false">[1]Proforma!$E$22</definedName>
    <definedName function="false" hidden="false" name="LAC_Rate" vbProcedure="false">[1]Proforma!$E$27</definedName>
    <definedName function="false" hidden="false" name="LCHI_Pri" vbProcedure="false">[1]Proforma!$F$32</definedName>
    <definedName function="false" hidden="false" name="LCHI_Sec" vbProcedure="false">[1]Proforma!$F$33</definedName>
    <definedName function="false" hidden="false" name="MFG_Rate" vbProcedure="false">[1]Proforma!$H$69</definedName>
    <definedName function="false" hidden="false" name="Mid_distance_threshold" vbProcedure="false">[1]Proforma!$D$48</definedName>
    <definedName function="false" hidden="false" name="Mid_PupilNo_threshold" vbProcedure="false">[1]Proforma!$G$48</definedName>
    <definedName function="false" hidden="false" name="min_pupil_rate_KS3" vbProcedure="false">[1]Proforma!$E$9</definedName>
    <definedName function="false" hidden="false" name="min_pupil_rate_KS4" vbProcedure="false">[1]Proforma!$G$9</definedName>
    <definedName function="false" hidden="false" name="min_pupil_rate_pri" vbProcedure="false">[1]Proforma!$D$9</definedName>
    <definedName function="false" hidden="false" name="Mobility_Pri" vbProcedure="false">[1]Proforma!$E$30</definedName>
    <definedName function="false" hidden="false" name="Mobility_Sec" vbProcedure="false">[1]Proforma!$F$30</definedName>
    <definedName function="false" hidden="false" name="Notional_SEN_AWPU_KS3" vbProcedure="false">[1]Proforma!$L$15</definedName>
    <definedName function="false" hidden="false" name="Notional_SEN_AWPU_KS4" vbProcedure="false">[1]Proforma!$L$16</definedName>
    <definedName function="false" hidden="false" name="Notional_SEN_AWPU_Pri" vbProcedure="false">[1]Proforma!$L$14</definedName>
    <definedName function="false" hidden="false" name="Notional_SEN_EAL_Pri" vbProcedure="false">[1]Proforma!$L$28</definedName>
    <definedName function="false" hidden="false" name="Notional_SEN_EAL_Sec" vbProcedure="false">[1]Proforma!$M$29</definedName>
    <definedName function="false" hidden="false" name="Notional_SEN_Ever6_Pri" vbProcedure="false">[1]Proforma!$L$19</definedName>
    <definedName function="false" hidden="false" name="Notional_SEN_Ever6_Sec" vbProcedure="false">[1]Proforma!$M$19</definedName>
    <definedName function="false" hidden="false" name="Notional_SEN_ExCir2" vbProcedure="false">[1]Proforma!$L$57</definedName>
    <definedName function="false" hidden="false" name="Notional_SEN_ExCir3" vbProcedure="false">[1]Proforma!$L$58</definedName>
    <definedName function="false" hidden="false" name="Notional_SEN_ExCir4" vbProcedure="false">[1]Proforma!$L$59</definedName>
    <definedName function="false" hidden="false" name="Notional_SEN_ExCir5" vbProcedure="false">[1]Proforma!$L$60</definedName>
    <definedName function="false" hidden="false" name="Notional_SEN_ExCir6" vbProcedure="false">[1]Proforma!$L$61</definedName>
    <definedName function="false" hidden="false" name="Notional_SEN_ExCir7" vbProcedure="false">[1]Proforma!$L$62</definedName>
    <definedName function="false" hidden="false" name="Notional_SEN_FSM_Pri" vbProcedure="false">[1]Proforma!$L$18</definedName>
    <definedName function="false" hidden="false" name="Notional_SEN_FSM_Sec" vbProcedure="false">[1]Proforma!$M$18</definedName>
    <definedName function="false" hidden="false" name="Notional_SEN_IDACI_B1_Pri" vbProcedure="false">[1]Proforma!$L$20</definedName>
    <definedName function="false" hidden="false" name="Notional_SEN_IDACI_B1_Sec" vbProcedure="false">[1]Proforma!$M$20</definedName>
    <definedName function="false" hidden="false" name="Notional_SEN_IDACI_B2_Pri" vbProcedure="false">[1]Proforma!$L$21</definedName>
    <definedName function="false" hidden="false" name="Notional_SEN_IDACI_B2_Sec" vbProcedure="false">[1]Proforma!$M$21</definedName>
    <definedName function="false" hidden="false" name="Notional_SEN_IDACI_B3_Pri" vbProcedure="false">[1]Proforma!$L$22</definedName>
    <definedName function="false" hidden="false" name="Notional_SEN_IDACI_B3_Sec" vbProcedure="false">[1]Proforma!$M$22</definedName>
    <definedName function="false" hidden="false" name="Notional_SEN_IDACI_B4_Pri" vbProcedure="false">[1]Proforma!$L$23</definedName>
    <definedName function="false" hidden="false" name="Notional_SEN_IDACI_B4_Sec" vbProcedure="false">[1]Proforma!$M$23</definedName>
    <definedName function="false" hidden="false" name="Notional_SEN_IDACI_B5_Pri" vbProcedure="false">[1]Proforma!$L$24</definedName>
    <definedName function="false" hidden="false" name="Notional_SEN_IDACI_B5_Sec" vbProcedure="false">[1]Proforma!$M$24</definedName>
    <definedName function="false" hidden="false" name="Notional_SEN_IDACI_B6_Pri" vbProcedure="false">[1]Proforma!$L$25</definedName>
    <definedName function="false" hidden="false" name="Notional_SEN_IDACI_B6_Sec" vbProcedure="false">[1]Proforma!$M$25</definedName>
    <definedName function="false" hidden="false" name="Notional_SEN_LAC" vbProcedure="false">[1]Proforma!$L$27</definedName>
    <definedName function="false" hidden="false" name="Notional_SEN_LCHI_Pri" vbProcedure="false">[1]Proforma!$L$32</definedName>
    <definedName function="false" hidden="false" name="Notional_SEN_LCHI_Sec" vbProcedure="false">[1]Proforma!$M$33</definedName>
    <definedName function="false" hidden="false" name="Notional_SEN_Lump_sum_Pri" vbProcedure="false">[1]Proforma!$L$43</definedName>
    <definedName function="false" hidden="false" name="Notional_SEN_Lump_sum_Sec" vbProcedure="false">[1]Proforma!$M$43</definedName>
    <definedName function="false" hidden="false" name="Notional_SEN_MFG" vbProcedure="false">[1]Proforma!$L$76</definedName>
    <definedName function="false" hidden="false" name="Notional_SEN_Mobility_Pri" vbProcedure="false">[1]Proforma!$L$30</definedName>
    <definedName function="false" hidden="false" name="Notional_SEN_Mobility_Sec" vbProcedure="false">[1]Proforma!$M$30</definedName>
    <definedName function="false" hidden="false" name="Notional_SEN_MPPF" vbProcedure="false">[1]Proforma!$L$66</definedName>
    <definedName function="false" hidden="false" name="Notional_SEN_PFI" vbProcedure="false">[1]Proforma!$L$53</definedName>
    <definedName function="false" hidden="false" name="Notional_SEN_Rates" vbProcedure="false">[1]Proforma!$L$52</definedName>
    <definedName function="false" hidden="false" name="Notional_SEN_Sparsity_Pri" vbProcedure="false">[1]Proforma!$L$44</definedName>
    <definedName function="false" hidden="false" name="Notional_SEN_Sparsity_Sec" vbProcedure="false">[1]Proforma!$M$44</definedName>
    <definedName function="false" hidden="false" name="Notional_SEN_Split_sites" vbProcedure="false">[1]Proforma!$L$51</definedName>
    <definedName function="false" hidden="false" name="Primary_Lump_sum" vbProcedure="false">[1]Proforma!$F$43</definedName>
    <definedName function="false" hidden="false" name="Pri_distance_threshold" vbProcedure="false">[1]Proforma!$D$46</definedName>
    <definedName function="false" hidden="false" name="Pri_PupilNo_threshold" vbProcedure="false">[1]Proforma!$G$46</definedName>
    <definedName function="false" hidden="false" name="Reception_Uplift_YesNo" vbProcedure="false">[3]Proforma!$E$9</definedName>
    <definedName function="false" hidden="false" name="Scaling_Factor" vbProcedure="false">[1]Proforma!$G$72</definedName>
    <definedName function="false" hidden="false" name="School_URN_Factors" vbProcedure="false">[2]Factors!$A$3:$A$82</definedName>
    <definedName function="false" hidden="false" name="School_URN_NDShare" vbProcedure="false">'[2]New Delegation Control'!$A$52:$A$131</definedName>
    <definedName function="false" hidden="false" name="Secondary_Lump_Sum" vbProcedure="false">[1]Proforma!$G$43</definedName>
    <definedName function="false" hidden="false" name="Sec_distance_threshold" vbProcedure="false">[1]Proforma!$D$47</definedName>
    <definedName function="false" hidden="false" name="Sec_PupilNo_threshold" vbProcedure="false">[1]Proforma!$G$47</definedName>
    <definedName function="false" hidden="false" name="Sparsity_All_lump_sum" vbProcedure="false">[1]Proforma!$I$44</definedName>
    <definedName function="false" hidden="false" name="Sparsity_Mid_lump_sum" vbProcedure="false">[1]Proforma!$H$44</definedName>
    <definedName function="false" hidden="false" name="Sparsity_Pri_lump_sum" vbProcedure="false">[1]Proforma!$F$44</definedName>
    <definedName function="false" hidden="false" name="Sparsity_Sec_lump_sum" vbProcedure="false">[1]Proforma!$G$44</definedName>
    <definedName function="false" hidden="false" name="ste" vbProcedure="false">[1]Proforma!$E$24</definedName>
    <definedName function="false" hidden="false" name="Tapered_all_lump_sum" vbProcedure="false">[1]Proforma!$K$49</definedName>
    <definedName function="false" hidden="false" name="Tapered_mid_lump_sum" vbProcedure="false">[1]Proforma!$K$48</definedName>
    <definedName function="false" hidden="false" name="Tapered_primary_lump_sum" vbProcedure="false">[1]Proforma!$K$46</definedName>
    <definedName function="false" hidden="false" name="Tapered_secondary_lump_sum" vbProcedure="false">[1]Proforma!$K$47</definedName>
    <definedName function="false" hidden="false" name="tye" vbProcedure="false">[1]Proforma!$E$21</definedName>
    <definedName function="false" hidden="false" localSheetId="1" name="Excel_BuiltIn__FilterDatabase" vbProcedure="false">'Indv Schools'!$M$5:$M$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77">
  <si>
    <t xml:space="preserve">Notes to the funding allocations</t>
  </si>
  <si>
    <t xml:space="preserve">DSG Schools Block</t>
  </si>
  <si>
    <r>
      <rPr>
        <b val="true"/>
        <sz val="10"/>
        <color rgb="FF000000"/>
        <rFont val="Arial"/>
        <family val="2"/>
      </rPr>
      <t xml:space="preserve">Unit Data</t>
    </r>
    <r>
      <rPr>
        <sz val="10"/>
        <color rgb="FF000000"/>
        <rFont val="Arial"/>
        <family val="2"/>
      </rPr>
      <t xml:space="preserve"> - The unit data used comes directly from the DfE, which is in the format as a percentage of the number on roll. All authorities have been instructed to use this data, which is driven in the main by the October 2019 pupil census data. This data is only amendable where it is not representative. As percentages of numbers on roll have been used, the pupil numbers will not be absolute.
The unit values for Additional Educational Need (AEN) have been increased by 4%, from the 2019-20 rates in line with the increases to the core factors in the National Funding Formula for 2020/21. The exception to this are the free school meals factors, which have increased by 1.84% as it is intended to broadly reflect actual costs.
In order to manage the distribution of resources, the AWPU has been used to balance the total Individual Schools Budget shares.</t>
    </r>
  </si>
  <si>
    <r>
      <rPr>
        <b val="true"/>
        <sz val="10"/>
        <rFont val="Arial"/>
        <family val="2"/>
      </rPr>
      <t xml:space="preserve">Pupil Data</t>
    </r>
    <r>
      <rPr>
        <sz val="10"/>
        <rFont val="Arial"/>
        <family val="2"/>
      </rPr>
      <t xml:space="preserve"> - The Pupil Data is based on the October 2019 pupil census as provided by the DfE. The NOR used does not include pupils on the census marked as 'S' (subsidiary registration for dual roled pupils)                                                                                                                                                                                                                                                   
If a school has opened in the last 7 years and is still admitting to all its year groups, we are required by regulations to estimate pupil numbers. Therefore the NOR for these schools will not match the value on the October 2019 census. For these schools, the figures shown are calculated based on the LA's financial year and as such include an element of part year effect for growth for our modelling purposes only, and also to enable the ESFA to recoup funding for them.              </t>
    </r>
  </si>
  <si>
    <r>
      <rPr>
        <b val="true"/>
        <sz val="10"/>
        <rFont val="Arial"/>
        <family val="2"/>
      </rPr>
      <t xml:space="preserve">AWPU</t>
    </r>
    <r>
      <rPr>
        <sz val="10"/>
        <rFont val="Arial"/>
        <family val="2"/>
      </rPr>
      <t xml:space="preserve"> - There are only three allowable rates, Primary, KS3 and KS4. There is an increase from last year on these unit rates due to the significant increase in Schools Block funding.</t>
    </r>
  </si>
  <si>
    <t xml:space="preserve">Deprivation - The allocation of this factor uses FSM6 and IDACI data. The total funding distributed through the factor in 2020/21 is 7.4%.                                                                                                                                                                                             FSM6 - This is used to allocate 75% of the total deprivation funding. The data set used is the same as the Pupil Premium allocation data for 2019-20, and applied as a percentage to the October 2019 NOR                                                                                                                                                       IDACI (Income and Deprivation Affecting Children Index) - This is used to allocate 25% of the total deprivation funding. The allocation of this factor uses IDACI data from 2015 (the DfE are currently reviewing the effect of any changes before using the most recent data published in September 2019). Each postcode of a child on the October 2019 census is assigned a scoring using the index, with 1 being the most deprived and 0 the least. Any child with a scoring over 0.2 will attract funding under this factor, with funding determined by the pre-determined band a child falls into.</t>
  </si>
  <si>
    <r>
      <rPr>
        <b val="true"/>
        <sz val="10"/>
        <rFont val="Arial"/>
        <family val="2"/>
      </rPr>
      <t xml:space="preserve">English as an Additional Language</t>
    </r>
    <r>
      <rPr>
        <sz val="10"/>
        <rFont val="Arial"/>
        <family val="2"/>
      </rPr>
      <t xml:space="preserve"> - The agreed factor that has been used is EAL3, where the number of eligible pupils is determined based on children deemed EAL on the census that have been in the school system for less than 3 years.                     </t>
    </r>
  </si>
  <si>
    <r>
      <rPr>
        <b val="true"/>
        <sz val="10"/>
        <rFont val="Arial"/>
        <family val="2"/>
      </rPr>
      <t xml:space="preserve">Prior Attainment Primary</t>
    </r>
    <r>
      <rPr>
        <sz val="10"/>
        <rFont val="Arial"/>
        <family val="2"/>
      </rPr>
      <t xml:space="preserve"> - This has to be calculated on the Early Years Foundation Stage Profile (EYSFP). For 2020-21 the number of eligible pupils for this factor is based on primary pupils not achieving the expected level of development in the EYSFP. </t>
    </r>
  </si>
  <si>
    <r>
      <rPr>
        <b val="true"/>
        <sz val="10"/>
        <rFont val="Arial"/>
        <family val="2"/>
      </rPr>
      <t xml:space="preserve">Prior Attainment Secondary</t>
    </r>
    <r>
      <rPr>
        <sz val="10"/>
        <rFont val="Arial"/>
        <family val="2"/>
      </rPr>
      <t xml:space="preserve"> - This is now calculated using the new KS2 tests for Yr 7-9 pupils, and the previous testing regime for Yr 10 &amp; 11 pupils. This factor applies to secondary pupils not reaching the expected standard in KS2 at either reading or writing or maths.</t>
    </r>
  </si>
  <si>
    <r>
      <rPr>
        <b val="true"/>
        <sz val="10"/>
        <rFont val="Arial"/>
        <family val="2"/>
      </rPr>
      <t xml:space="preserve">Mobility - </t>
    </r>
    <r>
      <rPr>
        <sz val="10"/>
        <rFont val="Arial"/>
        <family val="2"/>
      </rPr>
      <t xml:space="preserve">This factor is based on those pupils whose start date at the school is not September, and entered the school in the last three academic years (excluding nursery entrants). There is a change to the threshold for 2020-21, which has reduced to 6% (in previous years this was 10%), so schools with over 6% of pupils meeting the criteria will attract funding under this factor.</t>
    </r>
  </si>
  <si>
    <r>
      <rPr>
        <b val="true"/>
        <sz val="10"/>
        <rFont val="Arial"/>
        <family val="2"/>
      </rPr>
      <t xml:space="preserve">Rates</t>
    </r>
    <r>
      <rPr>
        <sz val="10"/>
        <rFont val="Arial"/>
        <family val="2"/>
      </rPr>
      <t xml:space="preserve"> - This is made up two elements; an amount for estimated 2020-21 rates bills, and an adjustment for actual 2019-20 bills where we were able to obtain information. The figures for 2020-21 are estimates only, as final bills are not issued until March. The adjustment takes into account differences between last years estimate and now known figures. Any difference between 2020-21 estimates and actuals will be adjusted in the 2021-22 funding.  Academies do not receive funding in the GAG for rates, and claim in year for their bills, so the figures shown are purely for LA modelling purposes.</t>
    </r>
  </si>
  <si>
    <r>
      <rPr>
        <b val="true"/>
        <sz val="10"/>
        <rFont val="Arial"/>
        <family val="2"/>
      </rPr>
      <t xml:space="preserve">Minimum Funding Guarantee Budget</t>
    </r>
    <r>
      <rPr>
        <sz val="10"/>
        <rFont val="Arial"/>
        <family val="2"/>
      </rPr>
      <t xml:space="preserve"> - This is determined by deducting the lump sum and the rates figures from the
2020-21 school budget share.  This figure is then divided by the pupil numbers on roll to arrive at the per pupil funding for
2020-21. This is then compared to a similarly calculated per pupil funding for 2019-20.</t>
    </r>
  </si>
  <si>
    <r>
      <rPr>
        <b val="true"/>
        <sz val="10"/>
        <rFont val="Arial"/>
        <family val="2"/>
      </rPr>
      <t xml:space="preserve">Minimum Funding Guarantee Adjustment</t>
    </r>
    <r>
      <rPr>
        <sz val="10"/>
        <rFont val="Arial"/>
        <family val="2"/>
      </rPr>
      <t xml:space="preserve"> - The MFG is set at +0.5%. Effectively this ensures each school will gain, as a minimum, an increase of 0.5% per pupil funding when compared to the 2019-20 MFG Budget per pupil. The MFG percentage change indicates the impact on a schools funding, and the MFG Adjustment percentage reflects the difference between this and the assumption that each school should see an increase of 0.5% per pupil. Where the adjustment percentage figure is positive, the school will receive a MFG funding allocation, which is reflected in the MFG Adjustment row. Please note the total percentage difference year on year may be less than 0.5% as the MFG protects the per pupil amount, not pupil number variations.</t>
    </r>
  </si>
  <si>
    <r>
      <rPr>
        <b val="true"/>
        <sz val="10"/>
        <rFont val="Arial"/>
        <family val="2"/>
      </rPr>
      <t xml:space="preserve">De-Delegation</t>
    </r>
    <r>
      <rPr>
        <sz val="10"/>
        <rFont val="Arial"/>
        <family val="2"/>
      </rPr>
      <t xml:space="preserve"> - This is only applicable to council maintained schools (i.e. not academies or free schools). Schools Forum have agreed to continue the de-delegation of funding for staff trade union duties. The figure shown is the amount that will be deducted from your schools baseline funding.</t>
    </r>
  </si>
  <si>
    <r>
      <rPr>
        <b val="true"/>
        <sz val="10"/>
        <rFont val="Arial"/>
        <family val="2"/>
      </rPr>
      <t xml:space="preserve">Education Functions - </t>
    </r>
    <r>
      <rPr>
        <sz val="10"/>
        <rFont val="Arial"/>
        <family val="2"/>
      </rPr>
      <t xml:space="preserve">This is only applicable to council maintained schools (i.e. not academies or free schools). Schools Forum agreed to the de-delegation of funding for the Teachers Pensions Support &amp; Administration.</t>
    </r>
  </si>
  <si>
    <t xml:space="preserve">Other DSG Funding</t>
  </si>
  <si>
    <r>
      <rPr>
        <b val="true"/>
        <sz val="10"/>
        <rFont val="Arial"/>
        <family val="2"/>
      </rPr>
      <t xml:space="preserve">EYSFF (universal hours)</t>
    </r>
    <r>
      <rPr>
        <sz val="10"/>
        <rFont val="Arial"/>
        <family val="2"/>
      </rPr>
      <t xml:space="preserve"> - This indicative funding has been based on the actual nursery numbers in the May 19, Oct 19, and Jan 20 census which is then multiplied by your hourly rate. The Early Years Funding Formula is unchanged from 2019-20 with a universal base rate (91%), deprivation rate (7%) and additional needs factor (2%) which targets those settings with higher than average IDACI scoring (the figure set is 0.25). The rates are as per 2019-20. The number of hours is an estimate and funding will be amended throughout the year based on actual uptake of the free entitlement.
</t>
    </r>
    <r>
      <rPr>
        <b val="true"/>
        <sz val="10"/>
        <rFont val="Arial"/>
        <family val="2"/>
      </rPr>
      <t xml:space="preserve">EYSFF (additional hours) - </t>
    </r>
    <r>
      <rPr>
        <sz val="10"/>
        <rFont val="Arial"/>
        <family val="2"/>
      </rPr>
      <t xml:space="preserve">If your school offered the additional 15 hours in 2019-20 then we have estimated full year funding for 2020-21. This estimate is based on the actual nursery numbers in the May 19, Oct 19, and Jan 20 census which is then multiplied by your hourly rate. This is an estimate and funding will be amended throughout the year based on actual uptake of the additional entitlement.
</t>
    </r>
  </si>
  <si>
    <r>
      <rPr>
        <b val="true"/>
        <sz val="10"/>
        <rFont val="Arial"/>
        <family val="2"/>
      </rPr>
      <t xml:space="preserve">Growth Contingency - </t>
    </r>
    <r>
      <rPr>
        <sz val="10"/>
        <rFont val="Arial"/>
        <family val="2"/>
      </rPr>
      <t xml:space="preserve">This is a contingency of DSG funding held and managed by Schools Forum, which provides funding to those schools who take on an additional form of entry in September. The rate per form of entry has been set at £68,520 for 2020-21. This is calculated by dividing the total AWPU funding for the year by the total number of pupils, multiplied by 30, and apportioned 7/12ths. Academy schools will receive 12/12ths of this funding over the academic year, due to financial year timings. These allocations were approved by Schools Forum at the January 2020 meeting.</t>
    </r>
  </si>
  <si>
    <r>
      <rPr>
        <b val="true"/>
        <sz val="10"/>
        <rFont val="Arial"/>
        <family val="2"/>
      </rPr>
      <t xml:space="preserve">Top up (Low Incidence Statements) - </t>
    </r>
    <r>
      <rPr>
        <sz val="10"/>
        <rFont val="Arial"/>
        <family val="2"/>
      </rPr>
      <t xml:space="preserve">This is funding for named children with an EHCP, and is based on the current known children for your school as at March 2020. Adjustments have been made for September leavers where known.
</t>
    </r>
    <r>
      <rPr>
        <u val="single"/>
        <sz val="10"/>
        <rFont val="Arial"/>
        <family val="2"/>
      </rPr>
      <t xml:space="preserve">This figure will be adjusted throughout the year to reflect changes to actual children attending.</t>
    </r>
  </si>
  <si>
    <t xml:space="preserve">Other Grants (ESTIMATES) Maintained schools only</t>
  </si>
  <si>
    <t xml:space="preserve">Pupil Premium (Deprivation) This is based on the number of children, who have been eligible at any census in the previous 6 years for free school meals.  The figures quoted are based on the January 19 census multiplied by the 2020-21 rates per pupil. In 2020-21 there is an increase in the per pupil rates to £1,345 for Primary and £955 for Secondary. These allocations will be updated based on January 20 data, when the DfE release this information to us in June, after which we will make an adjustment to your cash advance allocation where necessary</t>
  </si>
  <si>
    <t xml:space="preserve">Pupil Premium (Service Children) This is based on the number of children who have been recorded as a service child at any census in the last 6 years.  A service child is defined as one whose parents or guardian are a member of the British Armed Forces.  The figures quoted are based on the January 19 census multiplied by the 2020-21 rates per pupil.  These allocations will be updated based on January 20 data, when the DfE release this information to us in June, after which we will make an adjustment to your cash advance allocation where necessary</t>
  </si>
  <si>
    <t xml:space="preserve">Pupil Premium (Post LAC) This is based on the number of children who have been adopted from care after 2005, or left care under a special guardianship order after 1991. The figures quoted have been based on January 19 census data. In 2020-21 there is an increase in the per pupil rates to £2,345. The DfE will release final allocations in June, after which we will confirm and make an adjustment to your cash advance allocation where necessary</t>
  </si>
  <si>
    <t xml:space="preserve">PE and Sports Grant This is the final part of the academic year 2019-20 grant, due in May 20, and an estimate of the first instalment of the 2020-21 academic year funding.  We have based the estimate on October 19 pupils and the current funding rates, this will be confirmed by the DfE later in the year, after which adjustments may be made to your cash advance allocation.</t>
  </si>
  <si>
    <t xml:space="preserve">Universal Infant Free School Meals (UIFSM) This is an academic year grant, therefore your financial year allocation will be made up of 2 amounts - the final estimated payment for the academic year 2019-20 and the first estimated payment for academic year 2020-21.  These figures are based on the latest allocations form the DfE. The final figures will be issued by the DfE in June, after which we will make an amendment to your cash advance allocation where necessary</t>
  </si>
  <si>
    <t xml:space="preserve">20-21</t>
  </si>
  <si>
    <r>
      <rPr>
        <b val="true"/>
        <sz val="10"/>
        <rFont val="Arial"/>
        <family val="2"/>
      </rPr>
      <t xml:space="preserve">16-19 Revenue Funding - </t>
    </r>
    <r>
      <rPr>
        <sz val="10"/>
        <rFont val="Arial"/>
        <family val="2"/>
      </rPr>
      <t xml:space="preserve">Allocations for Apr 20-Jul 20 and Aug 20-Mar 21 as communicated to us by the ESFA</t>
    </r>
  </si>
  <si>
    <r>
      <rPr>
        <b val="true"/>
        <sz val="10"/>
        <rFont val="Arial"/>
        <family val="2"/>
      </rPr>
      <t xml:space="preserve">DFC - </t>
    </r>
    <r>
      <rPr>
        <sz val="10"/>
        <rFont val="Arial"/>
        <family val="2"/>
      </rPr>
      <t xml:space="preserve">This estimate is based on your 2019-20 DFC allocation. As soon as we receive the Devolved Formula Capital allocations for 2020-21 from the DfE we will communicate this to schools and make the necessary adjustment to your funding through the cash advance.</t>
    </r>
  </si>
  <si>
    <t xml:space="preserve">Individual School Budget 2020-21</t>
  </si>
  <si>
    <t xml:space="preserve">Select School</t>
  </si>
  <si>
    <t xml:space="preserve">select school</t>
  </si>
  <si>
    <t xml:space="preserve">DfE no.</t>
  </si>
  <si>
    <t xml:space="preserve">Barnhill Community High</t>
  </si>
  <si>
    <t xml:space="preserve">Unit Value</t>
  </si>
  <si>
    <t xml:space="preserve">Units</t>
  </si>
  <si>
    <t xml:space="preserve">Total value</t>
  </si>
  <si>
    <t xml:space="preserve">Notes</t>
  </si>
  <si>
    <t xml:space="preserve">Belmore Nursery and Primary School</t>
  </si>
  <si>
    <t xml:space="preserve">AWPU Primary</t>
  </si>
  <si>
    <t xml:space="preserve">Bishop Ramsey CE School</t>
  </si>
  <si>
    <t xml:space="preserve">AWPU KS3</t>
  </si>
  <si>
    <t xml:space="preserve">Bishopshalt School</t>
  </si>
  <si>
    <t xml:space="preserve">AWPU KS4</t>
  </si>
  <si>
    <t xml:space="preserve">Botwell House Catholic Primary School</t>
  </si>
  <si>
    <t xml:space="preserve">AWPU Total</t>
  </si>
  <si>
    <t xml:space="preserve">Bourne Primary School</t>
  </si>
  <si>
    <t xml:space="preserve">Brookside Primary School</t>
  </si>
  <si>
    <t xml:space="preserve">Deprivation - Primary FSM6</t>
  </si>
  <si>
    <t xml:space="preserve">BWI CE Primary School</t>
  </si>
  <si>
    <t xml:space="preserve">Deprivation - Secondary FSM 6</t>
  </si>
  <si>
    <t xml:space="preserve">Charville Primary School</t>
  </si>
  <si>
    <t xml:space="preserve">Deprivation - Primary IDACI Band F</t>
  </si>
  <si>
    <t xml:space="preserve">Cherry Lane Primary</t>
  </si>
  <si>
    <t xml:space="preserve">Deprivation - Primary IDACI Band E</t>
  </si>
  <si>
    <t xml:space="preserve">Colham Manor Primary School</t>
  </si>
  <si>
    <t xml:space="preserve">Deprivation - Primary IDACI Band D</t>
  </si>
  <si>
    <t xml:space="preserve">Coteford Infant School</t>
  </si>
  <si>
    <t xml:space="preserve">Deprivation - Primary IDACI Band C</t>
  </si>
  <si>
    <t xml:space="preserve">Coteford Junior School</t>
  </si>
  <si>
    <t xml:space="preserve">Deprivation - Primary IDACI Band B</t>
  </si>
  <si>
    <t xml:space="preserve">Cowley St. Laurence CE Primary</t>
  </si>
  <si>
    <t xml:space="preserve">Deprivation - Primary IDACI Band A</t>
  </si>
  <si>
    <t xml:space="preserve">Cranford Park Primary </t>
  </si>
  <si>
    <t xml:space="preserve">Deprivation - Secondary IDACI Band F</t>
  </si>
  <si>
    <t xml:space="preserve">De Salis Studio College</t>
  </si>
  <si>
    <t xml:space="preserve">Deprivation - Secondary IDACI Band E</t>
  </si>
  <si>
    <t xml:space="preserve">Deanesfield Primary School</t>
  </si>
  <si>
    <t xml:space="preserve">Deprivation - Secondary IDACI Band D</t>
  </si>
  <si>
    <t xml:space="preserve">Dr. Triplett's C.E. Primary</t>
  </si>
  <si>
    <t xml:space="preserve">Deprivation - Secondary IDACI Band C</t>
  </si>
  <si>
    <t xml:space="preserve">Field End Infant School</t>
  </si>
  <si>
    <t xml:space="preserve">Deprivation - Secondary IDACI Band B</t>
  </si>
  <si>
    <t xml:space="preserve">Field End Junior School</t>
  </si>
  <si>
    <t xml:space="preserve">Deprivation - Secondary IDACI Band A</t>
  </si>
  <si>
    <t xml:space="preserve">Frithwood Primary School</t>
  </si>
  <si>
    <t xml:space="preserve">EAL Primary</t>
  </si>
  <si>
    <t xml:space="preserve">Glebe Primary School</t>
  </si>
  <si>
    <t xml:space="preserve">EAL Secondary</t>
  </si>
  <si>
    <t xml:space="preserve">Grange Park Infant School</t>
  </si>
  <si>
    <t xml:space="preserve">Prior Attainment Primary</t>
  </si>
  <si>
    <t xml:space="preserve">Grange Park Junior School</t>
  </si>
  <si>
    <t xml:space="preserve">Prior Attainment Secondary</t>
  </si>
  <si>
    <t xml:space="preserve">Guru Nanak Sikh Academy</t>
  </si>
  <si>
    <t xml:space="preserve">Mobility Primary</t>
  </si>
  <si>
    <t xml:space="preserve">Harefield Infant School</t>
  </si>
  <si>
    <t xml:space="preserve">Mobility Secondary</t>
  </si>
  <si>
    <t xml:space="preserve">Harefield Junior School</t>
  </si>
  <si>
    <t xml:space="preserve">AEN Total</t>
  </si>
  <si>
    <t xml:space="preserve">Harlington School</t>
  </si>
  <si>
    <t xml:space="preserve">Harlyn Primary School</t>
  </si>
  <si>
    <t xml:space="preserve">Lump Sum</t>
  </si>
  <si>
    <t xml:space="preserve">Harmondsworth Primary School</t>
  </si>
  <si>
    <t xml:space="preserve">Rates</t>
  </si>
  <si>
    <t xml:space="preserve">Haydon School</t>
  </si>
  <si>
    <t xml:space="preserve">Adjustment to 19-20 rates</t>
  </si>
  <si>
    <t xml:space="preserve">Hayes Park</t>
  </si>
  <si>
    <t xml:space="preserve">Split Site</t>
  </si>
  <si>
    <t xml:space="preserve">Heathrow Aviation Engineering UTC</t>
  </si>
  <si>
    <t xml:space="preserve">PFI</t>
  </si>
  <si>
    <t xml:space="preserve">Heathrow Primary School</t>
  </si>
  <si>
    <t xml:space="preserve">Adjustments to 20-19 budget shares</t>
  </si>
  <si>
    <t xml:space="preserve">Hermitage Primary School</t>
  </si>
  <si>
    <t xml:space="preserve">School Factors Total</t>
  </si>
  <si>
    <t xml:space="preserve">Hewens College</t>
  </si>
  <si>
    <t xml:space="preserve">Hewens Primary School</t>
  </si>
  <si>
    <t xml:space="preserve">Total</t>
  </si>
  <si>
    <t xml:space="preserve">Highfield Primary School</t>
  </si>
  <si>
    <t xml:space="preserve">Hillingdon Primary School</t>
  </si>
  <si>
    <t xml:space="preserve">MFG Budget</t>
  </si>
  <si>
    <t xml:space="preserve">Hillside Infant School</t>
  </si>
  <si>
    <t xml:space="preserve">MFG Unit Value 20/21</t>
  </si>
  <si>
    <t xml:space="preserve">Hillside Junior School</t>
  </si>
  <si>
    <t xml:space="preserve">MFG Unit Value 19/20</t>
  </si>
  <si>
    <t xml:space="preserve">Holy Trinity C. of E. Primary</t>
  </si>
  <si>
    <t xml:space="preserve">MFG % Change</t>
  </si>
  <si>
    <t xml:space="preserve">John Locke Academy</t>
  </si>
  <si>
    <t xml:space="preserve">MFG Adjustment %</t>
  </si>
  <si>
    <t xml:space="preserve">Lady Bankes Infant School</t>
  </si>
  <si>
    <t xml:space="preserve">MFG Adjustment </t>
  </si>
  <si>
    <t xml:space="preserve">Lady Bankes Junior School</t>
  </si>
  <si>
    <t xml:space="preserve">Post MFG Budget</t>
  </si>
  <si>
    <t xml:space="preserve">Lake Farm Park Academy</t>
  </si>
  <si>
    <t xml:space="preserve">Laurel Lane Primary School</t>
  </si>
  <si>
    <t xml:space="preserve">De-delegation</t>
  </si>
  <si>
    <t xml:space="preserve">Minet Infant School</t>
  </si>
  <si>
    <t xml:space="preserve">Education Functions</t>
  </si>
  <si>
    <t xml:space="preserve">Minet Junior School</t>
  </si>
  <si>
    <t xml:space="preserve">Nanaksar Primary School</t>
  </si>
  <si>
    <t xml:space="preserve">Final DSG Schools Block Budget</t>
  </si>
  <si>
    <t xml:space="preserve">Newnham Infant School</t>
  </si>
  <si>
    <t xml:space="preserve">Newnham Junior School</t>
  </si>
  <si>
    <t xml:space="preserve">Other DSG funding </t>
  </si>
  <si>
    <t xml:space="preserve">Northwood School</t>
  </si>
  <si>
    <t xml:space="preserve">Oak Farm Infant School</t>
  </si>
  <si>
    <t xml:space="preserve">EYSFF (Universal 15 Hrs)</t>
  </si>
  <si>
    <t xml:space="preserve">Oak Farm Junior School</t>
  </si>
  <si>
    <t xml:space="preserve">EYSFF (Additional 15 Hrs)</t>
  </si>
  <si>
    <t xml:space="preserve">Oak Wood School</t>
  </si>
  <si>
    <t xml:space="preserve">Growth Contingency</t>
  </si>
  <si>
    <t xml:space="preserve">Park Academy West London</t>
  </si>
  <si>
    <t xml:space="preserve">Growth Contingency Academies Apr 20-Aug 20</t>
  </si>
  <si>
    <t xml:space="preserve">Parkside Studio College</t>
  </si>
  <si>
    <t xml:space="preserve">Top up (Low incidence statements)</t>
  </si>
  <si>
    <t xml:space="preserve">Pinkwell Primary</t>
  </si>
  <si>
    <t xml:space="preserve">Queensmead School</t>
  </si>
  <si>
    <t xml:space="preserve">Rabbsfarm Primary School</t>
  </si>
  <si>
    <t xml:space="preserve">Rosedale College</t>
  </si>
  <si>
    <t xml:space="preserve">Pupil Premium (Deprivation)</t>
  </si>
  <si>
    <t xml:space="preserve">Rosedale Primary School</t>
  </si>
  <si>
    <t xml:space="preserve">Pupil Premium (Service Children)</t>
  </si>
  <si>
    <t xml:space="preserve">Ruislip Gardens Primary School</t>
  </si>
  <si>
    <t xml:space="preserve">Pupil Premium (Post LAC)</t>
  </si>
  <si>
    <t xml:space="preserve">Ruislip High School</t>
  </si>
  <si>
    <t xml:space="preserve">PE and Sports Grant</t>
  </si>
  <si>
    <t xml:space="preserve">Ryefield Primary School</t>
  </si>
  <si>
    <t xml:space="preserve">Universal Infant Free School Meals (UIFSM)</t>
  </si>
  <si>
    <t xml:space="preserve">Sacred Heart Catholic Primary School</t>
  </si>
  <si>
    <t xml:space="preserve">16-19 Revenue Funding (Apr 20-Jul 20)</t>
  </si>
  <si>
    <t xml:space="preserve">St Andrews CE Primary School</t>
  </si>
  <si>
    <t xml:space="preserve">16-19 Revenue Funding (Aug 20-Mar 21)</t>
  </si>
  <si>
    <t xml:space="preserve">St Bernadette Catholic Primary School</t>
  </si>
  <si>
    <t xml:space="preserve">St Martins CE Primary</t>
  </si>
  <si>
    <t xml:space="preserve">Devolved Formula Capital</t>
  </si>
  <si>
    <t xml:space="preserve">St Mary's Catholic Primary School</t>
  </si>
  <si>
    <t xml:space="preserve">St Matthews Primary School</t>
  </si>
  <si>
    <t xml:space="preserve">St Swithun Wells Catholic Primary School</t>
  </si>
  <si>
    <t xml:space="preserve">St.Catherine Catholic Primary School</t>
  </si>
  <si>
    <t xml:space="preserve">Swakeleys School for Girls incorporating 6th Form @ Swakeleys</t>
  </si>
  <si>
    <t xml:space="preserve">The Breakspear School</t>
  </si>
  <si>
    <t xml:space="preserve">The Douay Martyrs School</t>
  </si>
  <si>
    <t xml:space="preserve">The Global Academy</t>
  </si>
  <si>
    <t xml:space="preserve">The Harefield Academy</t>
  </si>
  <si>
    <t xml:space="preserve">Uxbridge High School</t>
  </si>
  <si>
    <t xml:space="preserve">Vyners School</t>
  </si>
  <si>
    <t xml:space="preserve">Warrender Primary School</t>
  </si>
  <si>
    <t xml:space="preserve">West Drayton Academy</t>
  </si>
  <si>
    <t xml:space="preserve">Whitehall Infant School</t>
  </si>
  <si>
    <t xml:space="preserve">Whitehall Junior School</t>
  </si>
  <si>
    <t xml:space="preserve">Whiteheath Infant School</t>
  </si>
  <si>
    <t xml:space="preserve">Whiteheath Junior School</t>
  </si>
  <si>
    <t xml:space="preserve">William Byrd Primary Academy</t>
  </si>
  <si>
    <t xml:space="preserve">Wood End Park Community</t>
  </si>
  <si>
    <t xml:space="preserve">Yeading Infant School</t>
  </si>
  <si>
    <t xml:space="preserve">Yeading Junior School</t>
  </si>
  <si>
    <t xml:space="preserve">SCHOOLS BLOCK FORMULA 2020-21</t>
  </si>
  <si>
    <t xml:space="preserve">Non DSG grants - estimates maintained schools only</t>
  </si>
  <si>
    <t xml:space="preserve">DfE</t>
  </si>
  <si>
    <t xml:space="preserve">School Name</t>
  </si>
  <si>
    <t xml:space="preserve">NOR</t>
  </si>
  <si>
    <t xml:space="preserve">NOR Primary</t>
  </si>
  <si>
    <t xml:space="preserve">NOR Secondary</t>
  </si>
  <si>
    <t xml:space="preserve">NOR KS3</t>
  </si>
  <si>
    <t xml:space="preserve">NOR KS4</t>
  </si>
  <si>
    <t xml:space="preserve">Deprivation - Primary FSM 6</t>
  </si>
  <si>
    <t xml:space="preserve">Deprivation (IDACI) Band F Primary</t>
  </si>
  <si>
    <t xml:space="preserve">Deprivation (IDACI) Band E Primary</t>
  </si>
  <si>
    <t xml:space="preserve">Deprivation (IDACI) Band D Primary</t>
  </si>
  <si>
    <t xml:space="preserve">Deprivation (IDACI) Band C Primary</t>
  </si>
  <si>
    <t xml:space="preserve">Deprivation (IDACI) Band B Primary</t>
  </si>
  <si>
    <t xml:space="preserve">Deprivation (IDACI) Band A Primary</t>
  </si>
  <si>
    <t xml:space="preserve">Deprivation (IDACI) Band F Secondary</t>
  </si>
  <si>
    <t xml:space="preserve">Deprivation (IDACI) Band E Secondary</t>
  </si>
  <si>
    <t xml:space="preserve">Deprivation (IDACI) Band D Secondary</t>
  </si>
  <si>
    <t xml:space="preserve">Deprivation (IDACI) Band C Secondary</t>
  </si>
  <si>
    <t xml:space="preserve">Deprivation (IDACI) Band B Secondary</t>
  </si>
  <si>
    <t xml:space="preserve">Deprivation (IDACI) Band A Secondary</t>
  </si>
  <si>
    <t xml:space="preserve">EAL 3 Primary</t>
  </si>
  <si>
    <t xml:space="preserve">EAL 3 Secondary</t>
  </si>
  <si>
    <t xml:space="preserve">Low Att Pri</t>
  </si>
  <si>
    <t xml:space="preserve">Low Att Sec</t>
  </si>
  <si>
    <t xml:space="preserve">Mobility Pri</t>
  </si>
  <si>
    <t xml:space="preserve">Mobility Sec</t>
  </si>
  <si>
    <t xml:space="preserve">Deprivation (FSM Ever 6) Primary</t>
  </si>
  <si>
    <t xml:space="preserve">Deprivation (FSM Ever 6) Secondary</t>
  </si>
  <si>
    <t xml:space="preserve">EAL (P)</t>
  </si>
  <si>
    <t xml:space="preserve">EAL (S)</t>
  </si>
  <si>
    <t xml:space="preserve">Low Attainment (P)</t>
  </si>
  <si>
    <t xml:space="preserve">Low Attainment (S)</t>
  </si>
  <si>
    <t xml:space="preserve">Mobility (P)</t>
  </si>
  <si>
    <t xml:space="preserve">Mobility (S)</t>
  </si>
  <si>
    <t xml:space="preserve">20-21 rates</t>
  </si>
  <si>
    <t xml:space="preserve">19-20 rates adjustment</t>
  </si>
  <si>
    <t xml:space="preserve">Split Sites</t>
  </si>
  <si>
    <t xml:space="preserve">Adjustment to 20-21 budget share</t>
  </si>
  <si>
    <t xml:space="preserve">School factors total</t>
  </si>
  <si>
    <t xml:space="preserve">Notional SEN allocation</t>
  </si>
  <si>
    <t xml:space="preserve">Total Allocation</t>
  </si>
  <si>
    <t xml:space="preserve">Pri Funding</t>
  </si>
  <si>
    <t xml:space="preserve">Sec Funding</t>
  </si>
  <si>
    <t xml:space="preserve">20-21 MFG Budget</t>
  </si>
  <si>
    <t xml:space="preserve">20-21 MFG Unit Value</t>
  </si>
  <si>
    <t xml:space="preserve">19-20 MFG Unit Value</t>
  </si>
  <si>
    <t xml:space="preserve">MFG % change</t>
  </si>
  <si>
    <t xml:space="preserve">MFG Value adjustment</t>
  </si>
  <si>
    <t xml:space="preserve">20-21 MFG Adjustment</t>
  </si>
  <si>
    <t xml:space="preserve">Dedelegation</t>
  </si>
  <si>
    <t xml:space="preserve">Education functions</t>
  </si>
  <si>
    <t xml:space="preserve">Post de-delegation budget</t>
  </si>
  <si>
    <t xml:space="preserve">EYSFF</t>
  </si>
  <si>
    <t xml:space="preserve">EYSFF (Additional)</t>
  </si>
  <si>
    <t xml:space="preserve">Growth Contingency Academies April-Aug 20</t>
  </si>
  <si>
    <t xml:space="preserve">Pupil Premium-Deprivation</t>
  </si>
  <si>
    <t xml:space="preserve">Pupil Premium - Service Children</t>
  </si>
  <si>
    <t xml:space="preserve">Pupil Premium - Post LAC</t>
  </si>
  <si>
    <t xml:space="preserve">PE and Sports</t>
  </si>
  <si>
    <t xml:space="preserve">UIFSM</t>
  </si>
  <si>
    <t xml:space="preserve">DFC</t>
  </si>
  <si>
    <t xml:space="preserve">ESFA Sixth form (Apr 20-Jul 21)</t>
  </si>
  <si>
    <t xml:space="preserve">ESFA Sixth form (Aug 20-Mar 21)</t>
  </si>
  <si>
    <t xml:space="preserve">Pinkwell Primary School</t>
  </si>
  <si>
    <t xml:space="preserve">MCMILLAN NURSERY EYSFF  BUDGET 2020-21</t>
  </si>
  <si>
    <t xml:space="preserve">INDICATIVE</t>
  </si>
  <si>
    <t xml:space="preserve">Funding</t>
  </si>
  <si>
    <t xml:space="preserve">Hourly Rate</t>
  </si>
  <si>
    <t xml:space="preserve">Allocation</t>
  </si>
  <si>
    <t xml:space="preserve">(£ / hour)</t>
  </si>
  <si>
    <t xml:space="preserve">£</t>
  </si>
  <si>
    <t xml:space="preserve">Maintained Nursery School lump sum</t>
  </si>
  <si>
    <t xml:space="preserve">Base</t>
  </si>
  <si>
    <t xml:space="preserve">IDACI</t>
  </si>
  <si>
    <t xml:space="preserve">Additional Needs</t>
  </si>
  <si>
    <t xml:space="preserve">Total Hourly Rate</t>
  </si>
  <si>
    <t xml:space="preserve">Projected Universal Hours</t>
  </si>
  <si>
    <t xml:space="preserve">Projected Additional Hours</t>
  </si>
  <si>
    <t xml:space="preserve">EYSFF Funding of Projected Hours (Projected Hours × Total Hourly Rate)</t>
  </si>
  <si>
    <t xml:space="preserve">Total EYSFF Funding</t>
  </si>
  <si>
    <t xml:space="preserve">SEN TOP UP Funding</t>
  </si>
  <si>
    <t xml:space="preserve">West london academy renamed - West Drayton and William Byrd moved</t>
  </si>
  <si>
    <t xml:space="preserve">notes updated but need checking</t>
  </si>
  <si>
    <t xml:space="preserve">Copy and pasted data from apt</t>
  </si>
  <si>
    <t xml:space="preserve">Copies awpu, idaci, attain, mob rates across</t>
  </si>
  <si>
    <t xml:space="preserve">Deprivation rate changed </t>
  </si>
  <si>
    <t xml:space="preserve">MFG values copied</t>
  </si>
  <si>
    <t xml:space="preserve">EYSFF three terms hours values pasted</t>
  </si>
  <si>
    <t xml:space="preserve">idaci avg copied</t>
  </si>
  <si>
    <t xml:space="preserve">name changes</t>
  </si>
  <si>
    <t xml:space="preserve">eal formula</t>
  </si>
</sst>
</file>

<file path=xl/styles.xml><?xml version="1.0" encoding="utf-8"?>
<styleSheet xmlns="http://schemas.openxmlformats.org/spreadsheetml/2006/main">
  <numFmts count="21">
    <numFmt numFmtId="164" formatCode="General"/>
    <numFmt numFmtId="165" formatCode="_-* #,##0.00_-;\-* #,##0.00_-;_-* \-??_-;_-@_-"/>
    <numFmt numFmtId="166" formatCode="_(* #,##0.00_);_(* \(#,##0.00\);_(* \-??_);_(@_)"/>
    <numFmt numFmtId="167" formatCode="#,##0"/>
    <numFmt numFmtId="168" formatCode="\£#,##0.00;[RED]&quot;-£&quot;#,##0.00"/>
    <numFmt numFmtId="169" formatCode="_-\£* #,##0.00_-;&quot;-£&quot;* #,##0.00_-;_-\£* \-??_-;_-@_-"/>
    <numFmt numFmtId="170" formatCode="_(\£* #,##0.00_);_(\£* \(#,##0.00\);_(\£* \-??_);_(@_)"/>
    <numFmt numFmtId="171" formatCode="\$#,##0\ ;&quot;($&quot;#,##0\)"/>
    <numFmt numFmtId="172" formatCode="0.00"/>
    <numFmt numFmtId="173" formatCode="[$-409]#,##0.00_);[RED]\(#,##0.00\)"/>
    <numFmt numFmtId="174" formatCode="0%"/>
    <numFmt numFmtId="175" formatCode="General"/>
    <numFmt numFmtId="176" formatCode="0.0"/>
    <numFmt numFmtId="177" formatCode="0.00%"/>
    <numFmt numFmtId="178" formatCode="#,##0_ ;\-#,##0\ "/>
    <numFmt numFmtId="179" formatCode="0"/>
    <numFmt numFmtId="180" formatCode="#,##0.00"/>
    <numFmt numFmtId="181" formatCode="_-\£* #,##0_-;&quot;-£&quot;* #,##0_-;_-\£* \-_-;_-@_-"/>
    <numFmt numFmtId="182" formatCode="_-\£* #,##0_-;&quot;-£&quot;* #,##0_-;_-\£* \-??_-;_-@_-"/>
    <numFmt numFmtId="183" formatCode="\£#,##0.00;&quot;-£&quot;#,##0.00"/>
    <numFmt numFmtId="184" formatCode="\£#,##0"/>
  </numFmts>
  <fonts count="27">
    <font>
      <sz val="10"/>
      <name val="Arial"/>
      <family val="0"/>
    </font>
    <font>
      <sz val="10"/>
      <name val="Arial"/>
      <family val="0"/>
    </font>
    <font>
      <sz val="10"/>
      <name val="Arial"/>
      <family val="0"/>
    </font>
    <font>
      <sz val="10"/>
      <name val="Arial"/>
      <family val="0"/>
    </font>
    <font>
      <sz val="10"/>
      <name val="Arial"/>
      <family val="2"/>
    </font>
    <font>
      <b val="true"/>
      <u val="single"/>
      <sz val="14"/>
      <color rgb="FF9999FF"/>
      <name val="Times New Roman"/>
      <family val="1"/>
    </font>
    <font>
      <sz val="8"/>
      <name val="Arial"/>
      <family val="2"/>
    </font>
    <font>
      <sz val="11"/>
      <color rgb="FF000000"/>
      <name val="Calibri"/>
      <family val="2"/>
    </font>
    <font>
      <sz val="8"/>
      <name val="MS Sans Serif"/>
      <family val="2"/>
    </font>
    <font>
      <sz val="12"/>
      <color rgb="FF000000"/>
      <name val="Arial"/>
      <family val="2"/>
    </font>
    <font>
      <sz val="10"/>
      <color rgb="FF9999FF"/>
      <name val="Times New Roman"/>
      <family val="1"/>
    </font>
    <font>
      <b val="true"/>
      <sz val="10"/>
      <color rgb="FF9999FF"/>
      <name val="Times New Roman"/>
      <family val="1"/>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10"/>
      <name val="Arial"/>
      <family val="2"/>
    </font>
    <font>
      <b val="true"/>
      <sz val="12"/>
      <name val="Arial"/>
      <family val="2"/>
    </font>
    <font>
      <b val="true"/>
      <sz val="10"/>
      <color rgb="FF000000"/>
      <name val="Arial"/>
      <family val="2"/>
    </font>
    <font>
      <sz val="10"/>
      <color rgb="FF000000"/>
      <name val="Arial"/>
      <family val="2"/>
    </font>
    <font>
      <u val="single"/>
      <sz val="10"/>
      <name val="Arial"/>
      <family val="2"/>
    </font>
    <font>
      <b val="true"/>
      <u val="single"/>
      <sz val="16"/>
      <name val="Arial"/>
      <family val="2"/>
    </font>
    <font>
      <b val="true"/>
      <u val="single"/>
      <sz val="14"/>
      <name val="Arial"/>
      <family val="2"/>
    </font>
    <font>
      <sz val="9"/>
      <name val="Arial"/>
      <family val="2"/>
    </font>
    <font>
      <b val="true"/>
      <u val="single"/>
      <sz val="10"/>
      <name val="Arial"/>
      <family val="2"/>
    </font>
    <font>
      <sz val="11"/>
      <name val="Arial"/>
      <family val="2"/>
    </font>
    <font>
      <b val="true"/>
      <u val="single"/>
      <sz val="12"/>
      <name val="Arial"/>
      <family val="2"/>
    </font>
  </fonts>
  <fills count="10">
    <fill>
      <patternFill patternType="none"/>
    </fill>
    <fill>
      <patternFill patternType="gray125"/>
    </fill>
    <fill>
      <patternFill patternType="solid">
        <fgColor rgb="FFFFFFFF"/>
        <bgColor rgb="FFFBFBFB"/>
      </patternFill>
    </fill>
    <fill>
      <patternFill patternType="solid">
        <fgColor rgb="FFFBFBFB"/>
        <bgColor rgb="FFFF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99CC00"/>
        <bgColor rgb="FFFFCC00"/>
      </patternFill>
    </fill>
    <fill>
      <patternFill patternType="solid">
        <fgColor rgb="FF800080"/>
        <bgColor rgb="FF800080"/>
      </patternFill>
    </fill>
  </fills>
  <borders count="45">
    <border diagonalUp="false" diagonalDown="false">
      <left/>
      <right/>
      <top/>
      <bottom/>
      <diagonal/>
    </border>
    <border diagonalUp="false" diagonalDown="false">
      <left/>
      <right/>
      <top style="thick"/>
      <bottom style="double"/>
      <diagonal/>
    </border>
    <border diagonalUp="false" diagonalDown="false">
      <left/>
      <right/>
      <top style="thin"/>
      <bottom/>
      <diagonal/>
    </border>
    <border diagonalUp="false" diagonalDown="false">
      <left style="double"/>
      <right style="double"/>
      <top style="double"/>
      <bottom style="double"/>
      <diagonal/>
    </border>
    <border diagonalUp="false" diagonalDown="false">
      <left/>
      <right style="thick"/>
      <top style="thin"/>
      <bottom style="thin"/>
      <diagonal/>
    </border>
    <border diagonalUp="false" diagonalDown="false">
      <left/>
      <right style="thin"/>
      <top/>
      <bottom/>
      <diagonal/>
    </border>
    <border diagonalUp="false" diagonalDown="false">
      <left/>
      <right/>
      <top style="thin"/>
      <bottom style="double"/>
      <diagonal/>
    </border>
    <border diagonalUp="false" diagonalDown="false">
      <left style="thick"/>
      <right style="thick"/>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medium"/>
      <bottom style="mediu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8" fontId="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4" fontId="6"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right" vertical="bottom" textRotation="0" wrapText="false" indent="0" shrinkToFit="false"/>
      <protection locked="true" hidden="false"/>
    </xf>
    <xf numFmtId="167" fontId="10" fillId="0" borderId="1" applyFont="true" applyBorder="true" applyAlignment="true" applyProtection="true">
      <alignment horizontal="general" vertical="bottom" textRotation="0" wrapText="false" indent="0" shrinkToFit="false"/>
      <protection locked="true" hidden="false"/>
    </xf>
    <xf numFmtId="167" fontId="10" fillId="0" borderId="2"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7" fontId="10" fillId="0" borderId="3" applyFont="true" applyBorder="true" applyAlignment="true" applyProtection="true">
      <alignment horizontal="right" vertical="bottom" textRotation="0" wrapText="false" indent="0" shrinkToFit="false"/>
      <protection locked="true" hidden="false"/>
    </xf>
    <xf numFmtId="167" fontId="10" fillId="0" borderId="4"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right" vertical="bottom" textRotation="0" wrapText="false" indent="0" shrinkToFit="false"/>
      <protection locked="true" hidden="false"/>
    </xf>
    <xf numFmtId="173" fontId="12" fillId="2" borderId="0" applyFont="true" applyBorder="true" applyAlignment="true" applyProtection="true">
      <alignment horizontal="right" vertical="bottom" textRotation="0" wrapText="false" indent="0" shrinkToFit="false"/>
      <protection locked="true" hidden="false"/>
    </xf>
    <xf numFmtId="164" fontId="13" fillId="2" borderId="0" applyFont="true" applyBorder="true" applyAlignment="true" applyProtection="true">
      <alignment horizontal="right" vertical="bottom" textRotation="0" wrapText="false" indent="0" shrinkToFit="false"/>
      <protection locked="true" hidden="false"/>
    </xf>
    <xf numFmtId="164" fontId="14" fillId="2" borderId="5"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true">
      <alignment horizontal="center" vertical="bottom" textRotation="0" wrapText="false" indent="0" shrinkToFit="false"/>
      <protection locked="true" hidden="false"/>
    </xf>
    <xf numFmtId="164" fontId="15" fillId="0" borderId="0" applyFont="true" applyBorder="false" applyAlignment="true" applyProtection="true">
      <alignment horizontal="center"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67" fontId="11" fillId="3" borderId="6" applyFont="true" applyBorder="true" applyAlignment="true" applyProtection="true">
      <alignment horizontal="right" vertical="bottom" textRotation="0" wrapText="false" indent="0" shrinkToFit="false"/>
      <protection locked="true" hidden="false"/>
    </xf>
    <xf numFmtId="167" fontId="11" fillId="3" borderId="1" applyFont="true" applyBorder="true" applyAlignment="true" applyProtection="true">
      <alignment horizontal="general" vertical="bottom" textRotation="0" wrapText="false" indent="0" shrinkToFit="false"/>
      <protection locked="true" hidden="false"/>
    </xf>
    <xf numFmtId="167" fontId="10" fillId="3" borderId="0" applyFont="true" applyBorder="true" applyAlignment="true" applyProtection="true">
      <alignment horizontal="right" vertical="bottom" textRotation="0" wrapText="false" indent="0" shrinkToFit="false"/>
      <protection locked="true" hidden="false"/>
    </xf>
    <xf numFmtId="167" fontId="10" fillId="3" borderId="7" applyFont="true" applyBorder="true" applyAlignment="true" applyProtection="true">
      <alignment horizontal="general" vertical="bottom" textRotation="0" wrapText="false" indent="0" shrinkToFit="false"/>
      <protection locked="true" hidden="false"/>
    </xf>
    <xf numFmtId="164" fontId="11" fillId="3" borderId="0" applyFont="true" applyBorder="true" applyAlignment="true" applyProtection="true">
      <alignment horizontal="right" vertical="bottom" textRotation="0" wrapText="false" indent="0" shrinkToFit="false"/>
      <protection locked="true" hidden="false"/>
    </xf>
    <xf numFmtId="167" fontId="11" fillId="3" borderId="8"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15" xfId="0"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general" vertical="top" textRotation="0" wrapText="fals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4" borderId="22" xfId="0" applyFont="true" applyBorder="true" applyAlignment="false" applyProtection="false">
      <alignment horizontal="general" vertical="bottom" textRotation="0" wrapText="false" indent="0" shrinkToFit="false"/>
      <protection locked="true" hidden="false"/>
    </xf>
    <xf numFmtId="175" fontId="16"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16" fillId="5" borderId="24" xfId="0" applyFont="true" applyBorder="true" applyAlignment="false" applyProtection="false">
      <alignment horizontal="general" vertical="bottom" textRotation="0" wrapText="false" indent="0" shrinkToFit="false"/>
      <protection locked="true" hidden="false"/>
    </xf>
    <xf numFmtId="164" fontId="16" fillId="5" borderId="2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76" fontId="0" fillId="0" borderId="25" xfId="0" applyFont="false" applyBorder="true" applyAlignment="false" applyProtection="false">
      <alignment horizontal="general" vertical="bottom" textRotation="0" wrapText="false" indent="0" shrinkToFit="false"/>
      <protection locked="true" hidden="false"/>
    </xf>
    <xf numFmtId="169" fontId="0" fillId="0" borderId="25" xfId="17"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76" fontId="0" fillId="0" borderId="26" xfId="0" applyFont="false" applyBorder="true" applyAlignment="false" applyProtection="false">
      <alignment horizontal="general" vertical="bottom" textRotation="0" wrapText="false" indent="0" shrinkToFit="false"/>
      <protection locked="true" hidden="false"/>
    </xf>
    <xf numFmtId="169" fontId="0" fillId="0" borderId="26"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76" fontId="0" fillId="0" borderId="27" xfId="0" applyFont="false" applyBorder="true" applyAlignment="false" applyProtection="false">
      <alignment horizontal="general" vertical="bottom" textRotation="0" wrapText="false" indent="0" shrinkToFit="false"/>
      <protection locked="true" hidden="false"/>
    </xf>
    <xf numFmtId="169" fontId="0" fillId="0" borderId="27" xfId="17" applyFont="true" applyBorder="true" applyAlignment="true" applyProtection="tru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76" fontId="16" fillId="0" borderId="27" xfId="0" applyFont="true" applyBorder="true" applyAlignment="false" applyProtection="false">
      <alignment horizontal="general" vertical="bottom" textRotation="0" wrapText="false" indent="0" shrinkToFit="false"/>
      <protection locked="true" hidden="false"/>
    </xf>
    <xf numFmtId="169" fontId="16" fillId="0" borderId="27"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9" fontId="16" fillId="0" borderId="24" xfId="17" applyFont="true" applyBorder="true" applyAlignment="true" applyProtection="tru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77" fontId="0" fillId="0" borderId="26" xfId="19" applyFont="true" applyBorder="true" applyAlignment="true" applyProtection="true">
      <alignment horizontal="general" vertical="bottom" textRotation="0" wrapText="false" indent="0" shrinkToFit="false"/>
      <protection locked="true" hidden="false"/>
    </xf>
    <xf numFmtId="178" fontId="0" fillId="0" borderId="24" xfId="0" applyFont="false" applyBorder="true" applyAlignment="true" applyProtection="false">
      <alignment horizontal="left" vertical="bottom"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9" fontId="0" fillId="0" borderId="24" xfId="17" applyFont="true" applyBorder="true" applyAlignment="true" applyProtection="true">
      <alignment horizontal="general" vertical="bottom" textRotation="0" wrapText="false" indent="0" shrinkToFit="false"/>
      <protection locked="true" hidden="false"/>
    </xf>
    <xf numFmtId="176" fontId="0" fillId="0" borderId="24" xfId="0" applyFont="false" applyBorder="true" applyAlignment="false" applyProtection="false">
      <alignment horizontal="general" vertical="bottom" textRotation="0" wrapText="false" indent="0" shrinkToFit="false"/>
      <protection locked="true" hidden="false"/>
    </xf>
    <xf numFmtId="169" fontId="0" fillId="0" borderId="24"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9" fontId="0" fillId="0" borderId="8" xfId="17" applyFont="true" applyBorder="true" applyAlignment="true" applyProtection="true">
      <alignment horizontal="general" vertical="bottom" textRotation="0" wrapText="false" indent="0" shrinkToFit="false"/>
      <protection locked="true" hidden="false"/>
    </xf>
    <xf numFmtId="164" fontId="16" fillId="4" borderId="9" xfId="0" applyFont="true" applyBorder="true" applyAlignment="false" applyProtection="false">
      <alignment horizontal="general" vertical="bottom" textRotation="0" wrapText="false" indent="0" shrinkToFit="false"/>
      <protection locked="true" hidden="false"/>
    </xf>
    <xf numFmtId="164" fontId="16" fillId="4" borderId="28" xfId="0" applyFont="true" applyBorder="true" applyAlignment="false" applyProtection="false">
      <alignment horizontal="general" vertical="bottom" textRotation="0" wrapText="false" indent="0" shrinkToFit="false"/>
      <protection locked="true" hidden="false"/>
    </xf>
    <xf numFmtId="169" fontId="16" fillId="4" borderId="10" xfId="17"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9" fontId="0" fillId="0" borderId="29" xfId="17"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9" fontId="0" fillId="0" borderId="5" xfId="17"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9" fontId="0" fillId="0" borderId="32" xfId="17"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9" fontId="0" fillId="0" borderId="0"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7" fontId="0" fillId="0" borderId="0"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6" fillId="6" borderId="20" xfId="17" applyFont="true" applyBorder="true" applyAlignment="true" applyProtection="true">
      <alignment horizontal="center" vertical="center" textRotation="0" wrapText="false" indent="0" shrinkToFit="false"/>
      <protection locked="true" hidden="false"/>
    </xf>
    <xf numFmtId="168" fontId="16" fillId="7" borderId="34" xfId="17" applyFont="true" applyBorder="true" applyAlignment="true" applyProtection="true">
      <alignment horizontal="center" vertical="center" textRotation="0" wrapText="false" indent="0" shrinkToFit="false"/>
      <protection locked="true" hidden="false"/>
    </xf>
    <xf numFmtId="169" fontId="16" fillId="7" borderId="35" xfId="17" applyFont="true" applyBorder="true" applyAlignment="true" applyProtection="true">
      <alignment horizontal="center" vertical="center" textRotation="0" wrapText="false" indent="0" shrinkToFit="false"/>
      <protection locked="true" hidden="false"/>
    </xf>
    <xf numFmtId="169" fontId="0" fillId="7" borderId="35" xfId="17" applyFont="true" applyBorder="true" applyAlignment="true" applyProtection="true">
      <alignment horizontal="center" vertical="center" textRotation="0" wrapText="false" indent="0" shrinkToFit="false"/>
      <protection locked="true" hidden="false"/>
    </xf>
    <xf numFmtId="164" fontId="0" fillId="7" borderId="35" xfId="0" applyFont="false" applyBorder="true" applyAlignment="true" applyProtection="false">
      <alignment horizontal="center" vertical="center" textRotation="0" wrapText="false" indent="0" shrinkToFit="false"/>
      <protection locked="true" hidden="false"/>
    </xf>
    <xf numFmtId="169" fontId="0" fillId="7" borderId="35" xfId="0" applyFont="false" applyBorder="true" applyAlignment="true" applyProtection="false">
      <alignment horizontal="center" vertical="center" textRotation="0" wrapText="false" indent="0" shrinkToFit="false"/>
      <protection locked="true" hidden="false"/>
    </xf>
    <xf numFmtId="177" fontId="0" fillId="7" borderId="35" xfId="19" applyFont="true" applyBorder="true" applyAlignment="true" applyProtection="true">
      <alignment horizontal="center" vertical="center" textRotation="0" wrapText="false" indent="0" shrinkToFit="false"/>
      <protection locked="true" hidden="false"/>
    </xf>
    <xf numFmtId="164" fontId="4" fillId="6" borderId="35"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9" fontId="16" fillId="0" borderId="37" xfId="17" applyFont="true" applyBorder="true" applyAlignment="true" applyProtection="true">
      <alignment horizontal="center" vertical="bottom" textRotation="0" wrapText="false" indent="0" shrinkToFit="false"/>
      <protection locked="true" hidden="false"/>
    </xf>
    <xf numFmtId="172" fontId="16" fillId="5" borderId="20" xfId="0" applyFont="true" applyBorder="true" applyAlignment="true" applyProtection="false">
      <alignment horizontal="general" vertical="bottom" textRotation="0" wrapText="true" indent="0" shrinkToFit="false"/>
      <protection locked="true" hidden="false"/>
    </xf>
    <xf numFmtId="172" fontId="16" fillId="5" borderId="38" xfId="0" applyFont="true" applyBorder="true" applyAlignment="true" applyProtection="false">
      <alignment horizontal="general" vertical="bottom" textRotation="0" wrapText="true" indent="0" shrinkToFit="false"/>
      <protection locked="true" hidden="false"/>
    </xf>
    <xf numFmtId="164" fontId="16" fillId="4" borderId="39" xfId="0" applyFont="true" applyBorder="true" applyAlignment="true" applyProtection="false">
      <alignment horizontal="general" vertical="bottom" textRotation="0" wrapText="true" indent="0" shrinkToFit="false"/>
      <protection locked="true" hidden="false"/>
    </xf>
    <xf numFmtId="164" fontId="16" fillId="6" borderId="39" xfId="0" applyFont="true" applyBorder="true" applyAlignment="true" applyProtection="false">
      <alignment horizontal="center" vertical="center" textRotation="0" wrapText="true" indent="0" shrinkToFit="false"/>
      <protection locked="true" hidden="false"/>
    </xf>
    <xf numFmtId="169" fontId="16" fillId="7" borderId="39" xfId="17" applyFont="true" applyBorder="true" applyAlignment="true" applyProtection="true">
      <alignment horizontal="center" vertical="center" textRotation="0" wrapText="true" indent="0" shrinkToFit="false"/>
      <protection locked="true" hidden="false"/>
    </xf>
    <xf numFmtId="164" fontId="16" fillId="7" borderId="39" xfId="0" applyFont="true" applyBorder="true" applyAlignment="true" applyProtection="false">
      <alignment horizontal="center" vertical="center" textRotation="0" wrapText="true" indent="0" shrinkToFit="false"/>
      <protection locked="true" hidden="false"/>
    </xf>
    <xf numFmtId="177" fontId="16" fillId="7" borderId="39" xfId="19" applyFont="true" applyBorder="true" applyAlignment="true" applyProtection="true">
      <alignment horizontal="center" vertical="center" textRotation="0" wrapText="true" indent="0" shrinkToFit="false"/>
      <protection locked="true" hidden="false"/>
    </xf>
    <xf numFmtId="164" fontId="16" fillId="4" borderId="4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8" borderId="34" xfId="0" applyFont="true" applyBorder="true" applyAlignment="true" applyProtection="false">
      <alignment horizontal="general" vertical="bottom" textRotation="0" wrapText="true" indent="0" shrinkToFit="false"/>
      <protection locked="true" hidden="false"/>
    </xf>
    <xf numFmtId="164" fontId="16" fillId="8" borderId="35" xfId="0" applyFont="true" applyBorder="true" applyAlignment="true" applyProtection="false">
      <alignment horizontal="general" vertical="bottom" textRotation="0" wrapText="true" indent="0" shrinkToFit="false"/>
      <protection locked="true" hidden="false"/>
    </xf>
    <xf numFmtId="164" fontId="16" fillId="8" borderId="36" xfId="0" applyFont="true" applyBorder="true" applyAlignment="true" applyProtection="false">
      <alignment horizontal="general" vertical="bottom" textRotation="0" wrapText="true" indent="0" shrinkToFit="false"/>
      <protection locked="true" hidden="false"/>
    </xf>
    <xf numFmtId="169" fontId="16" fillId="9" borderId="34" xfId="17" applyFont="true" applyBorder="true" applyAlignment="true" applyProtection="true">
      <alignment horizontal="general" vertical="bottom" textRotation="0" wrapText="true" indent="0" shrinkToFit="false"/>
      <protection locked="true" hidden="false"/>
    </xf>
    <xf numFmtId="164" fontId="16" fillId="9" borderId="35" xfId="0" applyFont="true" applyBorder="true" applyAlignment="true" applyProtection="false">
      <alignment horizontal="general" vertical="bottom" textRotation="0" wrapText="true" indent="0" shrinkToFit="false"/>
      <protection locked="true" hidden="false"/>
    </xf>
    <xf numFmtId="169" fontId="16" fillId="9" borderId="35" xfId="17" applyFont="true" applyBorder="true" applyAlignment="true" applyProtection="true">
      <alignment horizontal="general" vertical="bottom" textRotation="0" wrapText="true" indent="0" shrinkToFit="false"/>
      <protection locked="true" hidden="false"/>
    </xf>
    <xf numFmtId="164" fontId="16" fillId="9" borderId="3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80" fontId="25" fillId="0" borderId="41" xfId="0" applyFont="true" applyBorder="true" applyAlignment="true" applyProtection="true">
      <alignment horizontal="center" vertical="center" textRotation="0" wrapText="false" indent="0" shrinkToFit="false"/>
      <protection locked="true" hidden="false"/>
    </xf>
    <xf numFmtId="169" fontId="4" fillId="0" borderId="41" xfId="17" applyFont="true" applyBorder="true" applyAlignment="true" applyProtection="true">
      <alignment horizontal="center" vertical="center" textRotation="0" wrapText="false" indent="0" shrinkToFit="false"/>
      <protection locked="true" hidden="false"/>
    </xf>
    <xf numFmtId="169" fontId="0" fillId="0" borderId="41" xfId="17" applyFont="true" applyBorder="true" applyAlignment="true" applyProtection="true">
      <alignment horizontal="center" vertical="center" textRotation="0" wrapText="false" indent="0" shrinkToFit="false"/>
      <protection locked="true" hidden="false"/>
    </xf>
    <xf numFmtId="169" fontId="0" fillId="0" borderId="41" xfId="0" applyFont="false" applyBorder="true" applyAlignment="true" applyProtection="false">
      <alignment horizontal="center" vertical="center" textRotation="0" wrapText="false" indent="0" shrinkToFit="false"/>
      <protection locked="true" hidden="false"/>
    </xf>
    <xf numFmtId="177" fontId="0" fillId="0" borderId="41" xfId="0" applyFont="false" applyBorder="true" applyAlignment="true" applyProtection="false">
      <alignment horizontal="center" vertical="center" textRotation="0" wrapText="false" indent="0" shrinkToFit="false"/>
      <protection locked="true" hidden="false"/>
    </xf>
    <xf numFmtId="169" fontId="4" fillId="6" borderId="41" xfId="17" applyFont="true" applyBorder="true" applyAlignment="true" applyProtection="true">
      <alignment horizontal="center" vertical="center" textRotation="0" wrapText="false" indent="0" shrinkToFit="false"/>
      <protection locked="true" hidden="false"/>
    </xf>
    <xf numFmtId="169" fontId="0" fillId="0" borderId="12" xfId="17" applyFont="true" applyBorder="true" applyAlignment="true" applyProtection="tru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81" fontId="0" fillId="0" borderId="41" xfId="17" applyFont="true" applyBorder="true" applyAlignment="true" applyProtection="true">
      <alignment horizontal="general" vertical="bottom" textRotation="0" wrapText="false" indent="0" shrinkToFit="false"/>
      <protection locked="true" hidden="false"/>
    </xf>
    <xf numFmtId="169" fontId="0" fillId="0" borderId="41" xfId="17" applyFont="true" applyBorder="true" applyAlignment="true" applyProtection="tru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80" fontId="25" fillId="0" borderId="24" xfId="0" applyFont="true" applyBorder="true" applyAlignment="true" applyProtection="true">
      <alignment horizontal="center" vertical="center" textRotation="0" wrapText="false" indent="0" shrinkToFit="false"/>
      <protection locked="true" hidden="false"/>
    </xf>
    <xf numFmtId="169" fontId="4" fillId="0" borderId="24" xfId="17" applyFont="true" applyBorder="true" applyAlignment="true" applyProtection="true">
      <alignment horizontal="center" vertical="center" textRotation="0" wrapText="false" indent="0" shrinkToFit="false"/>
      <protection locked="true" hidden="false"/>
    </xf>
    <xf numFmtId="169" fontId="0" fillId="0" borderId="24" xfId="17" applyFont="true" applyBorder="true" applyAlignment="true" applyProtection="true">
      <alignment horizontal="center" vertical="center" textRotation="0" wrapText="false" indent="0" shrinkToFit="false"/>
      <protection locked="true" hidden="false"/>
    </xf>
    <xf numFmtId="169" fontId="0" fillId="0" borderId="27" xfId="17" applyFont="true" applyBorder="true" applyAlignment="true" applyProtection="tru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77" fontId="0" fillId="0" borderId="24" xfId="0" applyFont="false" applyBorder="true" applyAlignment="true" applyProtection="false">
      <alignment horizontal="center" vertical="center" textRotation="0" wrapText="false" indent="0" shrinkToFit="false"/>
      <protection locked="true" hidden="false"/>
    </xf>
    <xf numFmtId="169" fontId="4" fillId="6" borderId="24" xfId="17" applyFont="true" applyBorder="true" applyAlignment="true" applyProtection="true">
      <alignment horizontal="center" vertical="center" textRotation="0" wrapText="false" indent="0" shrinkToFit="false"/>
      <protection locked="true" hidden="false"/>
    </xf>
    <xf numFmtId="169" fontId="0" fillId="0" borderId="14" xfId="17" applyFont="true" applyBorder="true" applyAlignment="true" applyProtection="true">
      <alignment horizontal="center" vertical="center" textRotation="0" wrapText="false" indent="0" shrinkToFit="false"/>
      <protection locked="true" hidden="false"/>
    </xf>
    <xf numFmtId="181" fontId="0" fillId="0" borderId="13" xfId="17" applyFont="true" applyBorder="true" applyAlignment="true" applyProtection="true">
      <alignment horizontal="general" vertical="bottom" textRotation="0" wrapText="false" indent="0" shrinkToFit="false"/>
      <protection locked="true" hidden="false"/>
    </xf>
    <xf numFmtId="181" fontId="0" fillId="0" borderId="24" xfId="17" applyFont="true" applyBorder="true" applyAlignment="true" applyProtection="tru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79" fontId="4" fillId="0" borderId="13" xfId="0" applyFont="true" applyBorder="true" applyAlignment="false" applyProtection="false">
      <alignment horizontal="general" vertical="bottom" textRotation="0" wrapText="false" indent="0" shrinkToFit="false"/>
      <protection locked="true" hidden="false"/>
    </xf>
    <xf numFmtId="164" fontId="23" fillId="0" borderId="24" xfId="2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82" fontId="0" fillId="0" borderId="24" xfId="17" applyFont="true" applyBorder="true" applyAlignment="true" applyProtection="true">
      <alignment horizontal="general" vertical="bottom" textRotation="0" wrapText="false" indent="0" shrinkToFit="false"/>
      <protection locked="true" hidden="false"/>
    </xf>
    <xf numFmtId="164" fontId="23" fillId="0" borderId="24" xfId="2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80" fontId="25" fillId="0" borderId="42" xfId="0" applyFont="true" applyBorder="true" applyAlignment="true" applyProtection="true">
      <alignment horizontal="center" vertical="center" textRotation="0" wrapText="false" indent="0" shrinkToFit="false"/>
      <protection locked="true" hidden="false"/>
    </xf>
    <xf numFmtId="169" fontId="4" fillId="0" borderId="42" xfId="17" applyFont="true" applyBorder="true" applyAlignment="true" applyProtection="true">
      <alignment horizontal="center" vertical="center" textRotation="0" wrapText="false" indent="0" shrinkToFit="false"/>
      <protection locked="true" hidden="false"/>
    </xf>
    <xf numFmtId="169" fontId="0" fillId="0" borderId="42" xfId="17" applyFont="true" applyBorder="true" applyAlignment="true" applyProtection="true">
      <alignment horizontal="center" vertical="center" textRotation="0" wrapText="false" indent="0" shrinkToFit="false"/>
      <protection locked="true" hidden="false"/>
    </xf>
    <xf numFmtId="169" fontId="0" fillId="0" borderId="43" xfId="17" applyFont="true" applyBorder="true" applyAlignment="true" applyProtection="true">
      <alignment horizontal="center" vertical="center" textRotation="0" wrapText="false" indent="0" shrinkToFit="false"/>
      <protection locked="true" hidden="false"/>
    </xf>
    <xf numFmtId="169" fontId="0" fillId="0" borderId="42" xfId="0" applyFont="false" applyBorder="true" applyAlignment="true" applyProtection="false">
      <alignment horizontal="center" vertical="center" textRotation="0" wrapText="false" indent="0" shrinkToFit="false"/>
      <protection locked="true" hidden="false"/>
    </xf>
    <xf numFmtId="177" fontId="0" fillId="0" borderId="42" xfId="0" applyFont="false" applyBorder="true" applyAlignment="true" applyProtection="false">
      <alignment horizontal="center" vertical="center" textRotation="0" wrapText="false" indent="0" shrinkToFit="false"/>
      <protection locked="true" hidden="false"/>
    </xf>
    <xf numFmtId="169" fontId="4" fillId="6" borderId="42" xfId="17" applyFont="true" applyBorder="true" applyAlignment="true" applyProtection="true">
      <alignment horizontal="center" vertical="center" textRotation="0" wrapText="false" indent="0" shrinkToFit="false"/>
      <protection locked="true" hidden="false"/>
    </xf>
    <xf numFmtId="169" fontId="0" fillId="0" borderId="17" xfId="17" applyFont="true" applyBorder="true" applyAlignment="true" applyProtection="true">
      <alignment horizontal="center" vertical="center" textRotation="0" wrapText="false" indent="0" shrinkToFit="false"/>
      <protection locked="true" hidden="false"/>
    </xf>
    <xf numFmtId="181" fontId="0" fillId="0" borderId="16" xfId="17" applyFont="true" applyBorder="true" applyAlignment="true" applyProtection="true">
      <alignment horizontal="general" vertical="bottom" textRotation="0" wrapText="false" indent="0" shrinkToFit="false"/>
      <protection locked="true" hidden="false"/>
    </xf>
    <xf numFmtId="169" fontId="0" fillId="0" borderId="42" xfId="17" applyFont="true" applyBorder="true" applyAlignment="true" applyProtection="tru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9" fontId="0" fillId="0" borderId="42" xfId="0" applyFont="false" applyBorder="tru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center" textRotation="0" wrapText="false" indent="0" shrinkToFit="false"/>
      <protection locked="true" hidden="false"/>
    </xf>
    <xf numFmtId="169" fontId="4" fillId="0" borderId="0" xfId="17" applyFont="true" applyBorder="true" applyAlignment="true" applyProtection="true">
      <alignment horizontal="center" vertical="center" textRotation="0" wrapText="false" indent="0" shrinkToFit="false"/>
      <protection locked="true" hidden="false"/>
    </xf>
    <xf numFmtId="169" fontId="16" fillId="0" borderId="0" xfId="17" applyFont="true" applyBorder="true" applyAlignment="true" applyProtection="true">
      <alignment horizontal="center" vertical="center" textRotation="0" wrapText="false" indent="0" shrinkToFit="false"/>
      <protection locked="true" hidden="false"/>
    </xf>
    <xf numFmtId="181" fontId="16" fillId="0" borderId="0" xfId="0" applyFont="true" applyBorder="false" applyAlignment="false" applyProtection="false">
      <alignment horizontal="general" vertical="bottom" textRotation="0" wrapText="false" indent="0" shrinkToFit="false"/>
      <protection locked="true" hidden="false"/>
    </xf>
    <xf numFmtId="181" fontId="16" fillId="0" borderId="38" xfId="17" applyFont="true" applyBorder="true" applyAlignment="true" applyProtection="true">
      <alignment horizontal="center" vertical="center" textRotation="0" wrapText="false" indent="0" shrinkToFit="false"/>
      <protection locked="true" hidden="false"/>
    </xf>
    <xf numFmtId="181" fontId="16" fillId="0" borderId="39" xfId="17" applyFont="true" applyBorder="true" applyAlignment="true" applyProtection="true">
      <alignment horizontal="center" vertical="center" textRotation="0" wrapText="false" indent="0" shrinkToFit="false"/>
      <protection locked="true" hidden="false"/>
    </xf>
    <xf numFmtId="181" fontId="16" fillId="0" borderId="40" xfId="17" applyFont="true" applyBorder="true" applyAlignment="true" applyProtection="true">
      <alignment horizontal="center" vertical="center" textRotation="0" wrapText="false" indent="0" shrinkToFit="false"/>
      <protection locked="true" hidden="false"/>
    </xf>
    <xf numFmtId="181" fontId="16" fillId="0" borderId="9" xfId="17" applyFont="true" applyBorder="true" applyAlignment="true" applyProtection="true">
      <alignment horizontal="general" vertical="bottom" textRotation="0" wrapText="false" indent="0" shrinkToFit="false"/>
      <protection locked="true" hidden="false"/>
    </xf>
    <xf numFmtId="181" fontId="16" fillId="0" borderId="28" xfId="17" applyFont="true" applyBorder="true" applyAlignment="true" applyProtection="true">
      <alignment horizontal="general" vertical="bottom" textRotation="0" wrapText="false" indent="0" shrinkToFit="false"/>
      <protection locked="true" hidden="false"/>
    </xf>
    <xf numFmtId="181" fontId="16" fillId="0" borderId="44" xfId="17" applyFont="true" applyBorder="true" applyAlignment="true" applyProtection="true">
      <alignment horizontal="general" vertical="bottom" textRotation="0" wrapText="false" indent="0" shrinkToFit="false"/>
      <protection locked="true" hidden="false"/>
    </xf>
    <xf numFmtId="181" fontId="16" fillId="0" borderId="39" xfId="17" applyFont="true" applyBorder="true" applyAlignment="true" applyProtection="true">
      <alignment horizontal="general" vertical="bottom" textRotation="0" wrapText="false" indent="0" shrinkToFit="false"/>
      <protection locked="true" hidden="false"/>
    </xf>
    <xf numFmtId="181" fontId="16" fillId="0" borderId="10" xfId="17" applyFont="true" applyBorder="true" applyAlignment="true" applyProtection="true">
      <alignment horizontal="general" vertical="bottom" textRotation="0" wrapText="false" indent="0" shrinkToFit="false"/>
      <protection locked="true" hidden="false"/>
    </xf>
    <xf numFmtId="181" fontId="16" fillId="0" borderId="38" xfId="0" applyFont="true" applyBorder="true" applyAlignment="false" applyProtection="false">
      <alignment horizontal="general" vertical="bottom" textRotation="0" wrapText="false" indent="0" shrinkToFit="false"/>
      <protection locked="true" hidden="false"/>
    </xf>
    <xf numFmtId="181" fontId="16" fillId="0" borderId="39" xfId="0" applyFont="true" applyBorder="true" applyAlignment="false" applyProtection="false">
      <alignment horizontal="general" vertical="bottom" textRotation="0" wrapText="false" indent="0" shrinkToFit="false"/>
      <protection locked="true" hidden="false"/>
    </xf>
    <xf numFmtId="181" fontId="16" fillId="0" borderId="4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7" fontId="6"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9" fontId="4" fillId="0" borderId="0" xfId="17" applyFont="true" applyBorder="true" applyAlignment="true" applyProtection="true">
      <alignment horizontal="general" vertical="bottom" textRotation="0" wrapText="false" indent="0" shrinkToFit="false"/>
      <protection locked="true" hidden="false"/>
    </xf>
    <xf numFmtId="169" fontId="4" fillId="0" borderId="24" xfId="17" applyFont="true" applyBorder="true" applyAlignment="true" applyProtection="tru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9" fontId="4" fillId="4" borderId="22" xfId="17" applyFont="true" applyBorder="true" applyAlignment="true" applyProtection="true">
      <alignment horizontal="general" vertical="bottom" textRotation="0" wrapText="false" indent="0" shrinkToFit="false"/>
      <protection locked="true" hidden="false"/>
    </xf>
    <xf numFmtId="178" fontId="4" fillId="4" borderId="22" xfId="17" applyFont="true" applyBorder="true" applyAlignment="true" applyProtection="true">
      <alignment horizontal="general" vertical="bottom" textRotation="0" wrapText="false" indent="0" shrinkToFit="false"/>
      <protection locked="true" hidden="false"/>
    </xf>
    <xf numFmtId="164" fontId="16" fillId="0" borderId="9" xfId="20" applyFont="true" applyBorder="true" applyAlignment="false" applyProtection="false">
      <alignment horizontal="general" vertical="bottom" textRotation="0" wrapText="false" indent="0" shrinkToFit="false"/>
      <protection locked="true" hidden="false"/>
    </xf>
    <xf numFmtId="164" fontId="16" fillId="0" borderId="28" xfId="20" applyFont="true" applyBorder="true" applyAlignment="false" applyProtection="false">
      <alignment horizontal="general" vertical="bottom" textRotation="0" wrapText="false" indent="0" shrinkToFit="false"/>
      <protection locked="true" hidden="false"/>
    </xf>
    <xf numFmtId="169" fontId="17" fillId="0" borderId="22" xfId="17" applyFont="true" applyBorder="true" applyAlignment="true" applyProtection="true">
      <alignment horizontal="general" vertical="bottom" textRotation="0" wrapText="false" indent="0" shrinkToFit="false"/>
      <protection locked="true" hidden="false"/>
    </xf>
    <xf numFmtId="184" fontId="4" fillId="4" borderId="22" xfId="2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 xfId="20"/>
    <cellStyle name="]&#13;&#10;Zoomed=1&#13;&#10;Row=0&#13;&#10;Column=0&#13;&#10;Height=0&#13;&#10;Width=0&#13;&#10;FontName=FoxFont&#13;&#10;FontStyle=0&#13;&#10;FontSize=9&#13;&#10;PrtFontName=FoxPrin" xfId="21"/>
    <cellStyle name="Comma 2" xfId="22"/>
    <cellStyle name="Comma 2 2" xfId="23"/>
    <cellStyle name="Comma 3" xfId="24"/>
    <cellStyle name="Comma 3 2" xfId="25"/>
    <cellStyle name="Comma 4" xfId="26"/>
    <cellStyle name="Comma 5" xfId="27"/>
    <cellStyle name="Comma0" xfId="28"/>
    <cellStyle name="Contents" xfId="29"/>
    <cellStyle name="CURR" xfId="30"/>
    <cellStyle name="Currency 2" xfId="31"/>
    <cellStyle name="Currency 2 2" xfId="32"/>
    <cellStyle name="Currency 3" xfId="33"/>
    <cellStyle name="Currency 3 2" xfId="34"/>
    <cellStyle name="Currency 4" xfId="35"/>
    <cellStyle name="Currency 5" xfId="36"/>
    <cellStyle name="Currency0" xfId="37"/>
    <cellStyle name="Date" xfId="38"/>
    <cellStyle name="Fixed" xfId="39"/>
    <cellStyle name="LEAName" xfId="40"/>
    <cellStyle name="Normal 2" xfId="41"/>
    <cellStyle name="Normal 2 2" xfId="42"/>
    <cellStyle name="Normal 2 3" xfId="43"/>
    <cellStyle name="Normal 2 4" xfId="44"/>
    <cellStyle name="Normal 2 5" xfId="45"/>
    <cellStyle name="Normal 3" xfId="46"/>
    <cellStyle name="Normal 3 2" xfId="47"/>
    <cellStyle name="Normal 3 3" xfId="48"/>
    <cellStyle name="Normal 4" xfId="49"/>
    <cellStyle name="Normal 4 2" xfId="50"/>
    <cellStyle name="Normal 5" xfId="51"/>
    <cellStyle name="Normal 6" xfId="52"/>
    <cellStyle name="Normal 7" xfId="53"/>
    <cellStyle name="Normaltext" xfId="54"/>
    <cellStyle name="Normgrndtot" xfId="55"/>
    <cellStyle name="Normsubtotal" xfId="56"/>
    <cellStyle name="Normtextbold" xfId="57"/>
    <cellStyle name="Normtinteger" xfId="58"/>
    <cellStyle name="Normtotal" xfId="59"/>
    <cellStyle name="Number" xfId="60"/>
    <cellStyle name="Output Amounts" xfId="61"/>
    <cellStyle name="Output Column Headings" xfId="62"/>
    <cellStyle name="Output Line Items" xfId="63"/>
    <cellStyle name="Output Report Heading" xfId="64"/>
    <cellStyle name="Output Report Title" xfId="65"/>
    <cellStyle name="Percent 2" xfId="66"/>
    <cellStyle name="Percent 2 2" xfId="67"/>
    <cellStyle name="sdso" xfId="68"/>
    <cellStyle name="Shadgrndtot" xfId="69"/>
    <cellStyle name="Shadinteger" xfId="70"/>
    <cellStyle name="Shadsubtotal" xfId="71"/>
    <cellStyle name="Shadtext" xfId="72"/>
    <cellStyle name="Shadtotal" xfId="73"/>
  </cellStyles>
  <dxfs count="11">
    <dxf>
      <font>
        <name val="Arial"/>
        <family val="0"/>
        <color rgb="FF800080"/>
      </font>
      <fill>
        <patternFill>
          <bgColor rgb="FFFF99CC"/>
        </patternFill>
      </fill>
    </dxf>
    <dxf>
      <font>
        <name val="Arial"/>
        <family val="0"/>
        <color rgb="FF800080"/>
      </font>
      <fill>
        <patternFill>
          <bgColor rgb="FFFF99CC"/>
        </patternFill>
      </fill>
    </dxf>
    <dxf>
      <fill>
        <patternFill patternType="solid">
          <fgColor rgb="FFC0C0C0"/>
        </patternFill>
      </fill>
    </dxf>
    <dxf>
      <fill>
        <patternFill patternType="solid">
          <fgColor rgb="00FFFFFF"/>
        </patternFill>
      </fill>
    </dxf>
    <dxf>
      <fill>
        <patternFill patternType="solid">
          <fgColor rgb="FFFFFF00"/>
        </patternFill>
      </fill>
    </dxf>
    <dxf>
      <fill>
        <patternFill patternType="solid">
          <fgColor rgb="FFCCFFFF"/>
        </patternFill>
      </fill>
    </dxf>
    <dxf>
      <fill>
        <patternFill patternType="solid">
          <fgColor rgb="FFCCFFCC"/>
        </patternFill>
      </fill>
    </dxf>
    <dxf>
      <fill>
        <patternFill patternType="solid">
          <fgColor rgb="FF99CC00"/>
        </patternFill>
      </fill>
    </dxf>
    <dxf>
      <fill>
        <patternFill patternType="solid">
          <fgColor rgb="FF800080"/>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Finance/Fininfo/Estimates/Estimates%202020-21/Schools/Send%20Out%20-%20Under%20Contruction/202021_P2_APT_312_Hillingdon%20(0%2525%20transfer)Unprotected.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Finance/Fininfo/Estimates/Estimates%202013-14/Schools%20Budgets/Final%20Budget%202013%2014/Hillingdon%20Schools%20Budget%202013%2014%20Final%20Version%20Revised%2025.2.13.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Finance/Fininfo/Estimates/Estimates%202014-15/School%20Budgets/Modelling%20Tool%20(APT)/Final%20submission/Hillingdon%20312%20Final%20APT%20Submission%2021.1.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 Sheet"/>
      <sheetName val="Cover"/>
      <sheetName val="Schools Block Data"/>
      <sheetName val="19-20 submitted baselines"/>
      <sheetName val="19-20 HN places"/>
      <sheetName val="Proposed Free Schools"/>
      <sheetName val="Inputs &amp; Adjustments"/>
      <sheetName val="Local Factors"/>
      <sheetName val="Adjusted Factors"/>
      <sheetName val="19-20 final baselines"/>
      <sheetName val="Commentary"/>
      <sheetName val="ProformaAggregation"/>
      <sheetName val="Proforma"/>
      <sheetName val="Block transfers"/>
      <sheetName val="De Delegation"/>
      <sheetName val="Education Functions"/>
      <sheetName val="New ISB"/>
      <sheetName val="School level SB"/>
      <sheetName val="Recoupment"/>
      <sheetName val="Validation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Version Control"/>
      <sheetName val="Input Data"/>
      <sheetName val="12-13 LA Table"/>
      <sheetName val="12-13 Table 4"/>
      <sheetName val="12-13 Baselines"/>
      <sheetName val="Local Factors"/>
      <sheetName val="Factors"/>
      <sheetName val="New Delegation Control"/>
      <sheetName val="Control Sheet"/>
      <sheetName val="New ISB"/>
      <sheetName val="De Delegation"/>
      <sheetName val="Summary Data"/>
      <sheetName val="Pro Forma"/>
      <sheetName val="Pro Forma Commentary"/>
      <sheetName val="Look Up"/>
      <sheetName val="Chart_Dat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ront Sheet"/>
      <sheetName val="Cover"/>
      <sheetName val="Schools Block Data"/>
      <sheetName val="13-14 submitted Baselines"/>
      <sheetName val="Local Factors"/>
      <sheetName val="Inputs &amp; Adjustments"/>
      <sheetName val="Adjusted Factors"/>
      <sheetName val="13-14 final baselines"/>
      <sheetName val="Commentary"/>
      <sheetName val="Proforma"/>
      <sheetName val="De Delegation"/>
      <sheetName val="New ISB"/>
      <sheetName val="School level SB"/>
      <sheetName val="Recoupment"/>
      <sheetName val="Validation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18.41"/>
    <col collapsed="false" customWidth="true" hidden="false" outlineLevel="0" max="3" min="3" style="1" width="103.99"/>
    <col collapsed="false" customWidth="false" hidden="false" outlineLevel="0" max="257" min="4" style="1" width="9.14"/>
  </cols>
  <sheetData>
    <row r="1" customFormat="false" ht="15.75" hidden="false" customHeight="false" outlineLevel="0" collapsed="false">
      <c r="B1" s="3" t="s">
        <v>0</v>
      </c>
    </row>
    <row r="2" customFormat="false" ht="13.5" hidden="false" customHeight="false" outlineLevel="0" collapsed="false"/>
    <row r="3" s="4" customFormat="true" ht="13.5" hidden="false" customHeight="false" outlineLevel="0" collapsed="false">
      <c r="B3" s="5" t="s">
        <v>1</v>
      </c>
      <c r="C3" s="6"/>
    </row>
    <row r="4" customFormat="false" ht="140.25" hidden="false" customHeight="false" outlineLevel="0" collapsed="false">
      <c r="B4" s="7"/>
      <c r="C4" s="8" t="s">
        <v>2</v>
      </c>
      <c r="G4" s="9"/>
    </row>
    <row r="5" customFormat="false" ht="90" hidden="false" customHeight="true" outlineLevel="0" collapsed="false">
      <c r="B5" s="10"/>
      <c r="C5" s="11" t="s">
        <v>3</v>
      </c>
      <c r="G5" s="9"/>
    </row>
    <row r="6" customFormat="false" ht="28.5" hidden="false" customHeight="true" outlineLevel="0" collapsed="false">
      <c r="B6" s="10" t="n">
        <v>1</v>
      </c>
      <c r="C6" s="11" t="s">
        <v>4</v>
      </c>
      <c r="G6" s="9"/>
    </row>
    <row r="7" customFormat="false" ht="127.5" hidden="false" customHeight="false" outlineLevel="0" collapsed="false">
      <c r="B7" s="10" t="n">
        <v>2</v>
      </c>
      <c r="C7" s="11" t="s">
        <v>5</v>
      </c>
    </row>
    <row r="8" customFormat="false" ht="25.5" hidden="false" customHeight="true" outlineLevel="0" collapsed="false">
      <c r="B8" s="10" t="n">
        <v>3</v>
      </c>
      <c r="C8" s="11" t="s">
        <v>6</v>
      </c>
    </row>
    <row r="9" customFormat="false" ht="42" hidden="false" customHeight="true" outlineLevel="0" collapsed="false">
      <c r="B9" s="10" t="n">
        <v>4</v>
      </c>
      <c r="C9" s="11" t="s">
        <v>7</v>
      </c>
    </row>
    <row r="10" customFormat="false" ht="38.25" hidden="false" customHeight="false" outlineLevel="0" collapsed="false">
      <c r="B10" s="10" t="n">
        <v>5</v>
      </c>
      <c r="C10" s="11" t="s">
        <v>8</v>
      </c>
    </row>
    <row r="11" customFormat="false" ht="51" hidden="false" customHeight="false" outlineLevel="0" collapsed="false">
      <c r="B11" s="10" t="n">
        <v>6</v>
      </c>
      <c r="C11" s="11" t="s">
        <v>9</v>
      </c>
    </row>
    <row r="12" customFormat="false" ht="66" hidden="false" customHeight="true" outlineLevel="0" collapsed="false">
      <c r="B12" s="10" t="n">
        <v>7</v>
      </c>
      <c r="C12" s="11" t="s">
        <v>10</v>
      </c>
    </row>
    <row r="13" customFormat="false" ht="43.5" hidden="false" customHeight="true" outlineLevel="0" collapsed="false">
      <c r="B13" s="10" t="n">
        <v>8</v>
      </c>
      <c r="C13" s="11" t="s">
        <v>11</v>
      </c>
    </row>
    <row r="14" customFormat="false" ht="89.25" hidden="false" customHeight="false" outlineLevel="0" collapsed="false">
      <c r="B14" s="10" t="n">
        <v>9</v>
      </c>
      <c r="C14" s="11" t="s">
        <v>12</v>
      </c>
    </row>
    <row r="15" customFormat="false" ht="38.25" hidden="false" customHeight="false" outlineLevel="0" collapsed="false">
      <c r="B15" s="12" t="n">
        <v>10</v>
      </c>
      <c r="C15" s="11" t="s">
        <v>13</v>
      </c>
    </row>
    <row r="16" customFormat="false" ht="26.25" hidden="false" customHeight="false" outlineLevel="0" collapsed="false">
      <c r="B16" s="13" t="n">
        <v>11</v>
      </c>
      <c r="C16" s="14" t="s">
        <v>14</v>
      </c>
    </row>
    <row r="17" customFormat="false" ht="13.5" hidden="false" customHeight="false" outlineLevel="0" collapsed="false">
      <c r="B17" s="15"/>
      <c r="C17" s="16"/>
    </row>
    <row r="18" customFormat="false" ht="13.5" hidden="false" customHeight="false" outlineLevel="0" collapsed="false">
      <c r="B18" s="5" t="s">
        <v>15</v>
      </c>
      <c r="C18" s="17"/>
    </row>
    <row r="19" s="4" customFormat="true" ht="139.5" hidden="false" customHeight="true" outlineLevel="0" collapsed="false">
      <c r="B19" s="7" t="n">
        <v>12</v>
      </c>
      <c r="C19" s="18" t="s">
        <v>16</v>
      </c>
      <c r="E19" s="19"/>
    </row>
    <row r="20" customFormat="false" ht="65.25" hidden="false" customHeight="true" outlineLevel="0" collapsed="false">
      <c r="B20" s="10" t="n">
        <v>13</v>
      </c>
      <c r="C20" s="20" t="s">
        <v>17</v>
      </c>
    </row>
    <row r="21" customFormat="false" ht="51.75" hidden="false" customHeight="false" outlineLevel="0" collapsed="false">
      <c r="B21" s="13" t="n">
        <v>14</v>
      </c>
      <c r="C21" s="21" t="s">
        <v>18</v>
      </c>
    </row>
    <row r="22" customFormat="false" ht="13.5" hidden="false" customHeight="false" outlineLevel="0" collapsed="false">
      <c r="B22" s="5"/>
      <c r="C22" s="6"/>
    </row>
    <row r="23" customFormat="false" ht="13.5" hidden="false" customHeight="false" outlineLevel="0" collapsed="false">
      <c r="B23" s="22" t="s">
        <v>19</v>
      </c>
      <c r="C23" s="23"/>
    </row>
    <row r="24" customFormat="false" ht="63.75" hidden="false" customHeight="false" outlineLevel="0" collapsed="false">
      <c r="B24" s="7" t="n">
        <v>15</v>
      </c>
      <c r="C24" s="24" t="s">
        <v>20</v>
      </c>
    </row>
    <row r="25" customFormat="false" ht="63.75" hidden="false" customHeight="false" outlineLevel="0" collapsed="false">
      <c r="B25" s="10" t="n">
        <v>16</v>
      </c>
      <c r="C25" s="25" t="s">
        <v>21</v>
      </c>
    </row>
    <row r="26" customFormat="false" ht="51" hidden="false" customHeight="false" outlineLevel="0" collapsed="false">
      <c r="B26" s="10" t="n">
        <v>17</v>
      </c>
      <c r="C26" s="25" t="s">
        <v>22</v>
      </c>
    </row>
    <row r="27" customFormat="false" ht="51" hidden="false" customHeight="false" outlineLevel="0" collapsed="false">
      <c r="B27" s="10" t="n">
        <v>18</v>
      </c>
      <c r="C27" s="25" t="s">
        <v>23</v>
      </c>
    </row>
    <row r="28" customFormat="false" ht="51" hidden="false" customHeight="false" outlineLevel="0" collapsed="false">
      <c r="B28" s="10" t="n">
        <v>19</v>
      </c>
      <c r="C28" s="25" t="s">
        <v>24</v>
      </c>
    </row>
    <row r="29" customFormat="false" ht="12.75" hidden="false" customHeight="false" outlineLevel="0" collapsed="false">
      <c r="B29" s="26" t="s">
        <v>25</v>
      </c>
      <c r="C29" s="11" t="s">
        <v>26</v>
      </c>
    </row>
    <row r="30" customFormat="false" ht="39" hidden="false" customHeight="false" outlineLevel="0" collapsed="false">
      <c r="B30" s="13" t="n">
        <v>22</v>
      </c>
      <c r="C30" s="14" t="s">
        <v>27</v>
      </c>
    </row>
  </sheetData>
  <printOptions headings="false" gridLines="false" gridLinesSet="true" horizontalCentered="false" verticalCentered="false"/>
  <pageMargins left="0.236111111111111" right="0.236111111111111" top="0.472222222222222" bottom="0.43333333333333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47.14"/>
    <col collapsed="false" customWidth="true" hidden="false" outlineLevel="0" max="3" min="3" style="0" width="12.28"/>
    <col collapsed="false" customWidth="true" hidden="false" outlineLevel="0" max="4" min="4" style="0" width="10.28"/>
    <col collapsed="false" customWidth="true" hidden="false" outlineLevel="0" max="5" min="5" style="0" width="21.84"/>
    <col collapsed="false" customWidth="true" hidden="false" outlineLevel="0" max="6" min="6" style="0" width="2.99"/>
    <col collapsed="false" customWidth="true" hidden="false" outlineLevel="0" max="7" min="7" style="27" width="6.7"/>
    <col collapsed="false" customWidth="true" hidden="false" outlineLevel="0" max="9" min="9" style="0" width="12.28"/>
    <col collapsed="false" customWidth="true" hidden="false" outlineLevel="0" max="12" min="12" style="0" width="9.14"/>
    <col collapsed="false" customWidth="true" hidden="true" outlineLevel="0" max="13" min="13" style="0" width="36.7"/>
    <col collapsed="false" customWidth="true" hidden="true" outlineLevel="0" max="14" min="14" style="0" width="9.14"/>
    <col collapsed="false" customWidth="true" hidden="false" outlineLevel="0" max="15" min="15" style="0" width="9.14"/>
  </cols>
  <sheetData>
    <row r="1" customFormat="false" ht="20.25" hidden="false" customHeight="false" outlineLevel="0" collapsed="false">
      <c r="A1" s="28" t="s">
        <v>28</v>
      </c>
    </row>
    <row r="2" customFormat="false" ht="18.75" hidden="false" customHeight="false" outlineLevel="0" collapsed="false">
      <c r="B2" s="29"/>
    </row>
    <row r="3" customFormat="false" ht="13.5" hidden="false" customHeight="false" outlineLevel="0" collapsed="false">
      <c r="A3" s="30" t="s">
        <v>29</v>
      </c>
      <c r="B3" s="31" t="s">
        <v>30</v>
      </c>
    </row>
    <row r="4" customFormat="false" ht="13.5" hidden="false" customHeight="false" outlineLevel="0" collapsed="false">
      <c r="A4" s="30" t="s">
        <v>31</v>
      </c>
      <c r="B4" s="32" t="n">
        <f aca="false">VLOOKUP(B3,M:N,2,0)</f>
        <v>0</v>
      </c>
      <c r="M4" s="33" t="s">
        <v>30</v>
      </c>
      <c r="N4" s="33"/>
    </row>
    <row r="5" customFormat="false" ht="12.75" hidden="false" customHeight="false" outlineLevel="0" collapsed="false">
      <c r="M5" s="33" t="s">
        <v>32</v>
      </c>
      <c r="N5" s="34" t="n">
        <v>5412</v>
      </c>
    </row>
    <row r="6" customFormat="false" ht="12.75" hidden="false" customHeight="false" outlineLevel="0" collapsed="false">
      <c r="B6" s="35"/>
      <c r="C6" s="36" t="s">
        <v>33</v>
      </c>
      <c r="D6" s="36" t="s">
        <v>34</v>
      </c>
      <c r="E6" s="36" t="s">
        <v>35</v>
      </c>
      <c r="G6" s="37" t="s">
        <v>36</v>
      </c>
      <c r="M6" s="38" t="s">
        <v>37</v>
      </c>
      <c r="N6" s="34" t="n">
        <v>2001</v>
      </c>
    </row>
    <row r="7" customFormat="false" ht="12.75" hidden="false" customHeight="false" outlineLevel="0" collapsed="false">
      <c r="B7" s="39" t="s">
        <v>38</v>
      </c>
      <c r="C7" s="40" t="n">
        <f aca="false">'All Schools'!AC3</f>
        <v>3437.28</v>
      </c>
      <c r="D7" s="41" t="e">
        <f aca="false">VLOOKUP($B$4,'All Schools'!$B$5:$BX$95,4,0)</f>
        <v>#N/A</v>
      </c>
      <c r="E7" s="42" t="e">
        <f aca="false">C7*D7</f>
        <v>#N/A</v>
      </c>
      <c r="G7" s="43" t="n">
        <v>1</v>
      </c>
      <c r="M7" s="38" t="s">
        <v>39</v>
      </c>
      <c r="N7" s="34" t="n">
        <v>4600</v>
      </c>
    </row>
    <row r="8" customFormat="false" ht="12.75" hidden="false" customHeight="false" outlineLevel="0" collapsed="false">
      <c r="B8" s="44" t="s">
        <v>40</v>
      </c>
      <c r="C8" s="45" t="n">
        <f aca="false">'All Schools'!AD3</f>
        <v>4456.98</v>
      </c>
      <c r="D8" s="46" t="e">
        <f aca="false">VLOOKUP($B$4,'All Schools'!$B$5:$BX$95,6,0)</f>
        <v>#N/A</v>
      </c>
      <c r="E8" s="47" t="e">
        <f aca="false">C8*D8</f>
        <v>#N/A</v>
      </c>
      <c r="G8" s="43" t="n">
        <v>1</v>
      </c>
      <c r="I8" s="48"/>
      <c r="M8" s="33" t="s">
        <v>41</v>
      </c>
      <c r="N8" s="34" t="n">
        <v>5400</v>
      </c>
    </row>
    <row r="9" customFormat="false" ht="12.75" hidden="false" customHeight="false" outlineLevel="0" collapsed="false">
      <c r="B9" s="49" t="s">
        <v>42</v>
      </c>
      <c r="C9" s="50" t="n">
        <f aca="false">'All Schools'!AE3</f>
        <v>5093.68</v>
      </c>
      <c r="D9" s="51" t="e">
        <f aca="false">VLOOKUP($B$4,'All Schools'!$B$5:$BX$95,7,0)</f>
        <v>#N/A</v>
      </c>
      <c r="E9" s="52" t="e">
        <f aca="false">C9*D9</f>
        <v>#N/A</v>
      </c>
      <c r="G9" s="43" t="n">
        <v>1</v>
      </c>
      <c r="I9" s="48"/>
      <c r="M9" s="33" t="s">
        <v>43</v>
      </c>
      <c r="N9" s="34" t="n">
        <v>3401</v>
      </c>
    </row>
    <row r="10" customFormat="false" ht="12.75" hidden="false" customHeight="false" outlineLevel="0" collapsed="false">
      <c r="B10" s="53" t="s">
        <v>44</v>
      </c>
      <c r="C10" s="53"/>
      <c r="D10" s="54" t="e">
        <f aca="false">SUM(D7:D9)</f>
        <v>#N/A</v>
      </c>
      <c r="E10" s="55" t="e">
        <f aca="false">SUM(E7:E9)</f>
        <v>#N/A</v>
      </c>
      <c r="G10" s="43"/>
      <c r="I10" s="48"/>
      <c r="M10" s="33" t="s">
        <v>45</v>
      </c>
      <c r="N10" s="34" t="n">
        <v>2003</v>
      </c>
    </row>
    <row r="11" customFormat="false" ht="12.75" hidden="false" customHeight="false" outlineLevel="0" collapsed="false">
      <c r="D11" s="56"/>
      <c r="E11" s="57"/>
      <c r="G11" s="58"/>
      <c r="M11" s="33" t="s">
        <v>46</v>
      </c>
      <c r="N11" s="34" t="n">
        <v>2002</v>
      </c>
    </row>
    <row r="12" customFormat="false" ht="12.75" hidden="false" customHeight="false" outlineLevel="0" collapsed="false">
      <c r="B12" s="59" t="s">
        <v>47</v>
      </c>
      <c r="C12" s="40" t="n">
        <f aca="false">'All Schools'!AF3</f>
        <v>1031.14</v>
      </c>
      <c r="D12" s="41" t="e">
        <f aca="false">VLOOKUP($B$4,'All Schools'!$B$5:$BX$95,8,0)</f>
        <v>#N/A</v>
      </c>
      <c r="E12" s="42" t="e">
        <f aca="false">D12*C12</f>
        <v>#N/A</v>
      </c>
      <c r="G12" s="43" t="n">
        <v>2</v>
      </c>
      <c r="I12" s="48"/>
      <c r="M12" s="38" t="s">
        <v>48</v>
      </c>
      <c r="N12" s="34" t="n">
        <v>3300</v>
      </c>
    </row>
    <row r="13" customFormat="false" ht="12.75" hidden="false" customHeight="false" outlineLevel="0" collapsed="false">
      <c r="B13" s="60" t="s">
        <v>49</v>
      </c>
      <c r="C13" s="45" t="n">
        <f aca="false">'All Schools'!AG3</f>
        <v>1340.48</v>
      </c>
      <c r="D13" s="46" t="e">
        <f aca="false">VLOOKUP($B$4,'All Schools'!$B$5:$BX$95,9,0)</f>
        <v>#N/A</v>
      </c>
      <c r="E13" s="47" t="e">
        <f aca="false">D13*C13</f>
        <v>#N/A</v>
      </c>
      <c r="G13" s="43" t="n">
        <v>2</v>
      </c>
      <c r="I13" s="48"/>
      <c r="M13" s="33" t="s">
        <v>50</v>
      </c>
      <c r="N13" s="34" t="n">
        <v>5206</v>
      </c>
    </row>
    <row r="14" customFormat="false" ht="12.75" hidden="false" customHeight="false" outlineLevel="0" collapsed="false">
      <c r="B14" s="60" t="s">
        <v>51</v>
      </c>
      <c r="C14" s="45" t="n">
        <f aca="false">'All Schools'!AH3</f>
        <v>67.4</v>
      </c>
      <c r="D14" s="46" t="e">
        <f aca="false">VLOOKUP($B$4,'All Schools'!$B$5:$BX$95,10,0)</f>
        <v>#N/A</v>
      </c>
      <c r="E14" s="47" t="e">
        <f aca="false">D14*C14</f>
        <v>#N/A</v>
      </c>
      <c r="G14" s="43" t="n">
        <v>2</v>
      </c>
      <c r="I14" s="48"/>
      <c r="M14" s="38" t="s">
        <v>52</v>
      </c>
      <c r="N14" s="34" t="n">
        <v>2084</v>
      </c>
    </row>
    <row r="15" customFormat="false" ht="12.75" hidden="false" customHeight="false" outlineLevel="0" collapsed="false">
      <c r="B15" s="60" t="s">
        <v>53</v>
      </c>
      <c r="C15" s="45" t="n">
        <f aca="false">'All Schools'!AI3</f>
        <v>134.8</v>
      </c>
      <c r="D15" s="46" t="e">
        <f aca="false">VLOOKUP($B$4,'All Schools'!$B$5:$BX$95,11,0)</f>
        <v>#N/A</v>
      </c>
      <c r="E15" s="47" t="e">
        <f aca="false">D15*C15</f>
        <v>#N/A</v>
      </c>
      <c r="G15" s="43" t="n">
        <v>2</v>
      </c>
      <c r="I15" s="48"/>
      <c r="M15" s="38" t="s">
        <v>54</v>
      </c>
      <c r="N15" s="34" t="n">
        <v>2010</v>
      </c>
    </row>
    <row r="16" customFormat="false" ht="12.75" hidden="false" customHeight="false" outlineLevel="0" collapsed="false">
      <c r="B16" s="60" t="s">
        <v>55</v>
      </c>
      <c r="C16" s="45" t="n">
        <f aca="false">'All Schools'!AJ3</f>
        <v>202.21</v>
      </c>
      <c r="D16" s="46" t="e">
        <f aca="false">VLOOKUP($B$4,'All Schools'!$B$5:$BX$95,12,0)</f>
        <v>#N/A</v>
      </c>
      <c r="E16" s="47" t="e">
        <f aca="false">D16*C16</f>
        <v>#N/A</v>
      </c>
      <c r="G16" s="43" t="n">
        <v>2</v>
      </c>
      <c r="I16" s="48"/>
      <c r="M16" s="33" t="s">
        <v>56</v>
      </c>
      <c r="N16" s="34" t="n">
        <v>2012</v>
      </c>
    </row>
    <row r="17" customFormat="false" ht="12.75" hidden="false" customHeight="false" outlineLevel="0" collapsed="false">
      <c r="B17" s="60" t="s">
        <v>57</v>
      </c>
      <c r="C17" s="45" t="n">
        <f aca="false">'All Schools'!AK3</f>
        <v>269.61</v>
      </c>
      <c r="D17" s="46" t="e">
        <f aca="false">VLOOKUP($B$4,'All Schools'!$B$5:$BX$95,13,0)</f>
        <v>#N/A</v>
      </c>
      <c r="E17" s="47" t="e">
        <f aca="false">D17*C17</f>
        <v>#N/A</v>
      </c>
      <c r="G17" s="43" t="n">
        <v>2</v>
      </c>
      <c r="I17" s="48"/>
      <c r="M17" s="33" t="s">
        <v>58</v>
      </c>
      <c r="N17" s="34" t="n">
        <v>2011</v>
      </c>
    </row>
    <row r="18" customFormat="false" ht="12.75" hidden="false" customHeight="false" outlineLevel="0" collapsed="false">
      <c r="B18" s="60" t="s">
        <v>59</v>
      </c>
      <c r="C18" s="45" t="n">
        <f aca="false">'All Schools'!AL3</f>
        <v>337.01</v>
      </c>
      <c r="D18" s="46" t="e">
        <f aca="false">VLOOKUP($B$4,'All Schools'!$B$5:$BX$95,14,0)</f>
        <v>#N/A</v>
      </c>
      <c r="E18" s="47" t="e">
        <f aca="false">D18*C18</f>
        <v>#N/A</v>
      </c>
      <c r="G18" s="43" t="n">
        <v>2</v>
      </c>
      <c r="I18" s="48"/>
      <c r="M18" s="38" t="s">
        <v>60</v>
      </c>
      <c r="N18" s="34" t="n">
        <v>3410</v>
      </c>
    </row>
    <row r="19" customFormat="false" ht="12.75" hidden="false" customHeight="false" outlineLevel="0" collapsed="false">
      <c r="B19" s="60" t="s">
        <v>61</v>
      </c>
      <c r="C19" s="45" t="n">
        <f aca="false">'All Schools'!AM3</f>
        <v>404.41</v>
      </c>
      <c r="D19" s="46" t="e">
        <f aca="false">VLOOKUP($B$4,'All Schools'!$B$5:$BX$95,15,0)</f>
        <v>#N/A</v>
      </c>
      <c r="E19" s="47" t="e">
        <f aca="false">D19*C19</f>
        <v>#N/A</v>
      </c>
      <c r="G19" s="43" t="n">
        <v>2</v>
      </c>
      <c r="I19" s="48"/>
      <c r="M19" s="33" t="s">
        <v>62</v>
      </c>
      <c r="N19" s="34" t="n">
        <v>2078</v>
      </c>
    </row>
    <row r="20" customFormat="false" ht="12.75" hidden="false" customHeight="false" outlineLevel="0" collapsed="false">
      <c r="B20" s="60" t="s">
        <v>63</v>
      </c>
      <c r="C20" s="45" t="n">
        <f aca="false">'All Schools'!AN3</f>
        <v>87.62</v>
      </c>
      <c r="D20" s="46" t="e">
        <f aca="false">VLOOKUP($B$4,'All Schools'!$B$5:$BX$95,16,0)</f>
        <v>#N/A</v>
      </c>
      <c r="E20" s="47" t="e">
        <f aca="false">D20*C20</f>
        <v>#N/A</v>
      </c>
      <c r="G20" s="43" t="n">
        <v>2</v>
      </c>
      <c r="I20" s="48"/>
      <c r="M20" s="33" t="s">
        <v>64</v>
      </c>
      <c r="N20" s="34" t="n">
        <v>4009</v>
      </c>
    </row>
    <row r="21" customFormat="false" ht="12.75" hidden="false" customHeight="false" outlineLevel="0" collapsed="false">
      <c r="B21" s="60" t="s">
        <v>65</v>
      </c>
      <c r="C21" s="45" t="n">
        <f aca="false">'All Schools'!AO3</f>
        <v>175.25</v>
      </c>
      <c r="D21" s="46" t="e">
        <f aca="false">VLOOKUP($B$4,'All Schools'!$B$5:$BX$95,17,0)</f>
        <v>#N/A</v>
      </c>
      <c r="E21" s="47" t="e">
        <f aca="false">D21*C21</f>
        <v>#N/A</v>
      </c>
      <c r="G21" s="43" t="n">
        <v>2</v>
      </c>
      <c r="I21" s="48"/>
      <c r="M21" s="33" t="s">
        <v>66</v>
      </c>
      <c r="N21" s="34" t="n">
        <v>2016</v>
      </c>
    </row>
    <row r="22" customFormat="false" ht="12.75" hidden="false" customHeight="false" outlineLevel="0" collapsed="false">
      <c r="B22" s="60" t="s">
        <v>67</v>
      </c>
      <c r="C22" s="45" t="n">
        <f aca="false">'All Schools'!AP3</f>
        <v>262.87</v>
      </c>
      <c r="D22" s="46" t="e">
        <f aca="false">VLOOKUP($B$4,'All Schools'!$B$5:$BX$95,18,0)</f>
        <v>#N/A</v>
      </c>
      <c r="E22" s="47" t="e">
        <f aca="false">D22*C22</f>
        <v>#N/A</v>
      </c>
      <c r="G22" s="43" t="n">
        <v>2</v>
      </c>
      <c r="I22" s="48"/>
      <c r="M22" s="33" t="s">
        <v>68</v>
      </c>
      <c r="N22" s="34" t="n">
        <v>3307</v>
      </c>
    </row>
    <row r="23" customFormat="false" ht="12.75" hidden="false" customHeight="false" outlineLevel="0" collapsed="false">
      <c r="B23" s="60" t="s">
        <v>69</v>
      </c>
      <c r="C23" s="45" t="n">
        <f aca="false">'All Schools'!AQ3</f>
        <v>350.49</v>
      </c>
      <c r="D23" s="46" t="e">
        <f aca="false">VLOOKUP($B$4,'All Schools'!$B$5:$BX$95,19,0)</f>
        <v>#N/A</v>
      </c>
      <c r="E23" s="47" t="e">
        <f aca="false">D23*C23</f>
        <v>#N/A</v>
      </c>
      <c r="G23" s="43" t="n">
        <v>2</v>
      </c>
      <c r="I23" s="48"/>
      <c r="M23" s="61" t="s">
        <v>70</v>
      </c>
      <c r="N23" s="34" t="n">
        <v>2019</v>
      </c>
    </row>
    <row r="24" customFormat="false" ht="12.75" hidden="false" customHeight="false" outlineLevel="0" collapsed="false">
      <c r="B24" s="60" t="s">
        <v>71</v>
      </c>
      <c r="C24" s="45" t="n">
        <f aca="false">'All Schools'!AR3</f>
        <v>438.11</v>
      </c>
      <c r="D24" s="46" t="e">
        <f aca="false">VLOOKUP($B$4,'All Schools'!$B$5:$BX$95,20,0)</f>
        <v>#N/A</v>
      </c>
      <c r="E24" s="47" t="e">
        <f aca="false">D24*C24</f>
        <v>#N/A</v>
      </c>
      <c r="G24" s="43" t="n">
        <v>2</v>
      </c>
      <c r="I24" s="48"/>
      <c r="M24" s="33" t="s">
        <v>72</v>
      </c>
      <c r="N24" s="34" t="n">
        <v>2018</v>
      </c>
    </row>
    <row r="25" customFormat="false" ht="12.75" hidden="false" customHeight="false" outlineLevel="0" collapsed="false">
      <c r="B25" s="60" t="s">
        <v>73</v>
      </c>
      <c r="C25" s="45" t="n">
        <f aca="false">'All Schools'!AS3</f>
        <v>525.74</v>
      </c>
      <c r="D25" s="46" t="e">
        <f aca="false">VLOOKUP($B$4,'All Schools'!$B$5:$BX$95,21,0)</f>
        <v>#N/A</v>
      </c>
      <c r="E25" s="47" t="e">
        <f aca="false">D25*C25</f>
        <v>#N/A</v>
      </c>
      <c r="G25" s="43" t="n">
        <v>2</v>
      </c>
      <c r="I25" s="48"/>
      <c r="M25" s="33" t="s">
        <v>74</v>
      </c>
      <c r="N25" s="34" t="n">
        <v>2076</v>
      </c>
    </row>
    <row r="26" customFormat="false" ht="12.75" hidden="false" customHeight="false" outlineLevel="0" collapsed="false">
      <c r="B26" s="44" t="s">
        <v>75</v>
      </c>
      <c r="C26" s="45" t="n">
        <f aca="false">'All Schools'!AT3</f>
        <v>768.64</v>
      </c>
      <c r="D26" s="46" t="e">
        <f aca="false">VLOOKUP($B$4,'All Schools'!$B$5:$BX$95,22,0)</f>
        <v>#N/A</v>
      </c>
      <c r="E26" s="47" t="e">
        <f aca="false">D26*C26</f>
        <v>#N/A</v>
      </c>
      <c r="G26" s="43" t="n">
        <v>3</v>
      </c>
      <c r="I26" s="48"/>
      <c r="M26" s="33" t="s">
        <v>76</v>
      </c>
      <c r="N26" s="34" t="n">
        <v>2020</v>
      </c>
    </row>
    <row r="27" customFormat="false" ht="12.75" hidden="false" customHeight="false" outlineLevel="0" collapsed="false">
      <c r="B27" s="44" t="s">
        <v>77</v>
      </c>
      <c r="C27" s="45" t="n">
        <f aca="false">'All Schools'!AU3</f>
        <v>1158.19</v>
      </c>
      <c r="D27" s="46" t="e">
        <f aca="false">VLOOKUP($B$4,'All Schools'!$B$5:$BX$95,23,0)</f>
        <v>#N/A</v>
      </c>
      <c r="E27" s="47" t="e">
        <f aca="false">D27*C27</f>
        <v>#N/A</v>
      </c>
      <c r="G27" s="43" t="n">
        <v>3</v>
      </c>
      <c r="I27" s="48"/>
      <c r="M27" s="62" t="s">
        <v>78</v>
      </c>
      <c r="N27" s="34" t="n">
        <v>5203</v>
      </c>
    </row>
    <row r="28" customFormat="false" ht="12.75" hidden="false" customHeight="false" outlineLevel="0" collapsed="false">
      <c r="B28" s="60" t="s">
        <v>79</v>
      </c>
      <c r="C28" s="45" t="n">
        <f aca="false">'All Schools'!AV3</f>
        <v>613.6</v>
      </c>
      <c r="D28" s="46" t="e">
        <f aca="false">VLOOKUP($B$4,'All Schools'!$B$5:$BX$95,24,0)</f>
        <v>#N/A</v>
      </c>
      <c r="E28" s="47" t="e">
        <f aca="false">D28*C28</f>
        <v>#N/A</v>
      </c>
      <c r="G28" s="43" t="n">
        <v>4</v>
      </c>
      <c r="I28" s="48"/>
      <c r="M28" s="38" t="s">
        <v>80</v>
      </c>
      <c r="N28" s="34" t="n">
        <v>5202</v>
      </c>
    </row>
    <row r="29" customFormat="false" ht="12.75" hidden="false" customHeight="false" outlineLevel="0" collapsed="false">
      <c r="B29" s="60" t="s">
        <v>81</v>
      </c>
      <c r="C29" s="45" t="n">
        <f aca="false">'All Schools'!AW3</f>
        <v>1716</v>
      </c>
      <c r="D29" s="46" t="e">
        <f aca="false">VLOOKUP($B$4,'All Schools'!$B$5:$BX$95,25,0)</f>
        <v>#N/A</v>
      </c>
      <c r="E29" s="47" t="e">
        <f aca="false">D29*C29</f>
        <v>#N/A</v>
      </c>
      <c r="G29" s="43" t="n">
        <v>5</v>
      </c>
      <c r="I29" s="48"/>
      <c r="M29" s="33" t="s">
        <v>82</v>
      </c>
      <c r="N29" s="34" t="n">
        <v>4654</v>
      </c>
    </row>
    <row r="30" customFormat="false" ht="12.75" hidden="false" customHeight="false" outlineLevel="0" collapsed="false">
      <c r="B30" s="44" t="s">
        <v>83</v>
      </c>
      <c r="C30" s="45" t="n">
        <f aca="false">'All Schools'!AX3</f>
        <v>832</v>
      </c>
      <c r="D30" s="46" t="e">
        <f aca="false">VLOOKUP($B$4,'All Schools'!$B$5:$BX$95,26,0)</f>
        <v>#N/A</v>
      </c>
      <c r="E30" s="47" t="e">
        <f aca="false">D30*C30</f>
        <v>#N/A</v>
      </c>
      <c r="G30" s="43" t="n">
        <v>6</v>
      </c>
      <c r="I30" s="48"/>
      <c r="M30" s="33" t="s">
        <v>84</v>
      </c>
      <c r="N30" s="34" t="n">
        <v>2024</v>
      </c>
    </row>
    <row r="31" customFormat="false" ht="12.75" hidden="false" customHeight="false" outlineLevel="0" collapsed="false">
      <c r="B31" s="44" t="s">
        <v>85</v>
      </c>
      <c r="C31" s="45" t="n">
        <f aca="false">'All Schools'!AY3</f>
        <v>1248</v>
      </c>
      <c r="D31" s="46" t="e">
        <f aca="false">VLOOKUP($B$4,'All Schools'!$B$5:$BX$95,27,0)</f>
        <v>#N/A</v>
      </c>
      <c r="E31" s="47" t="e">
        <f aca="false">D31*C31</f>
        <v>#N/A</v>
      </c>
      <c r="G31" s="43" t="n">
        <v>6</v>
      </c>
      <c r="I31" s="48"/>
      <c r="M31" s="38" t="s">
        <v>86</v>
      </c>
      <c r="N31" s="34" t="n">
        <v>2023</v>
      </c>
    </row>
    <row r="32" customFormat="false" ht="12.75" hidden="false" customHeight="false" outlineLevel="0" collapsed="false">
      <c r="B32" s="63" t="s">
        <v>87</v>
      </c>
      <c r="C32" s="63"/>
      <c r="D32" s="63"/>
      <c r="E32" s="64" t="e">
        <f aca="false">SUM(E12:E31)</f>
        <v>#N/A</v>
      </c>
      <c r="G32" s="43"/>
      <c r="M32" s="33" t="s">
        <v>88</v>
      </c>
      <c r="N32" s="34" t="n">
        <v>5411</v>
      </c>
    </row>
    <row r="33" customFormat="false" ht="12.75" hidden="false" customHeight="false" outlineLevel="0" collapsed="false">
      <c r="E33" s="57"/>
      <c r="G33" s="58"/>
      <c r="M33" s="33" t="s">
        <v>89</v>
      </c>
      <c r="N33" s="34" t="n">
        <v>2025</v>
      </c>
    </row>
    <row r="34" customFormat="false" ht="12.75" hidden="false" customHeight="false" outlineLevel="0" collapsed="false">
      <c r="B34" s="39" t="s">
        <v>90</v>
      </c>
      <c r="C34" s="40" t="n">
        <v>140000</v>
      </c>
      <c r="D34" s="39"/>
      <c r="E34" s="42" t="n">
        <f aca="false">C34</f>
        <v>140000</v>
      </c>
      <c r="G34" s="43"/>
      <c r="I34" s="48"/>
      <c r="M34" s="33" t="s">
        <v>91</v>
      </c>
      <c r="N34" s="34" t="n">
        <v>2026</v>
      </c>
    </row>
    <row r="35" customFormat="false" ht="12.75" hidden="false" customHeight="false" outlineLevel="0" collapsed="false">
      <c r="B35" s="44" t="s">
        <v>92</v>
      </c>
      <c r="C35" s="45"/>
      <c r="D35" s="44"/>
      <c r="E35" s="47" t="e">
        <f aca="false">VLOOKUP($B$4,'All Schools'!$B$5:$BX$95,52,0)</f>
        <v>#N/A</v>
      </c>
      <c r="G35" s="43" t="n">
        <v>7</v>
      </c>
      <c r="I35" s="48"/>
      <c r="M35" s="33" t="s">
        <v>93</v>
      </c>
      <c r="N35" s="34" t="n">
        <v>5401</v>
      </c>
    </row>
    <row r="36" customFormat="false" ht="12.75" hidden="false" customHeight="false" outlineLevel="0" collapsed="false">
      <c r="B36" s="60" t="s">
        <v>94</v>
      </c>
      <c r="C36" s="45"/>
      <c r="D36" s="44"/>
      <c r="E36" s="47" t="e">
        <f aca="false">VLOOKUP($B$4,'All Schools'!$B$5:$BX$95,53,0)</f>
        <v>#N/A</v>
      </c>
      <c r="G36" s="43" t="n">
        <v>7</v>
      </c>
      <c r="M36" s="33" t="s">
        <v>95</v>
      </c>
      <c r="N36" s="34" t="n">
        <v>5211</v>
      </c>
    </row>
    <row r="37" customFormat="false" ht="12.75" hidden="false" customHeight="false" outlineLevel="0" collapsed="false">
      <c r="B37" s="44" t="s">
        <v>96</v>
      </c>
      <c r="C37" s="45"/>
      <c r="D37" s="44"/>
      <c r="E37" s="47" t="e">
        <f aca="false">VLOOKUP($B$4,'All Schools'!$B$5:$BX$95,54,0)</f>
        <v>#N/A</v>
      </c>
      <c r="G37" s="43"/>
      <c r="M37" s="38" t="s">
        <v>97</v>
      </c>
      <c r="N37" s="34" t="n">
        <v>4002</v>
      </c>
    </row>
    <row r="38" customFormat="false" ht="12.75" hidden="false" customHeight="false" outlineLevel="0" collapsed="false">
      <c r="B38" s="44" t="s">
        <v>98</v>
      </c>
      <c r="C38" s="45"/>
      <c r="D38" s="44"/>
      <c r="E38" s="47" t="e">
        <f aca="false">VLOOKUP($B$4,'All Schools'!$B$5:$BX$95,55,0)</f>
        <v>#N/A</v>
      </c>
      <c r="G38" s="43"/>
      <c r="M38" s="33" t="s">
        <v>99</v>
      </c>
      <c r="N38" s="34" t="n">
        <v>2029</v>
      </c>
    </row>
    <row r="39" customFormat="false" ht="12.75" hidden="false" customHeight="false" outlineLevel="0" collapsed="false">
      <c r="B39" s="65" t="s">
        <v>100</v>
      </c>
      <c r="C39" s="50"/>
      <c r="D39" s="49"/>
      <c r="E39" s="47" t="e">
        <f aca="false">VLOOKUP($B$4,'All Schools'!$B$5:$BX$95,56,0)</f>
        <v>#N/A</v>
      </c>
      <c r="G39" s="43"/>
      <c r="M39" s="38" t="s">
        <v>101</v>
      </c>
      <c r="N39" s="34" t="n">
        <v>2061</v>
      </c>
    </row>
    <row r="40" customFormat="false" ht="12.75" hidden="false" customHeight="false" outlineLevel="0" collapsed="false">
      <c r="B40" s="63" t="s">
        <v>102</v>
      </c>
      <c r="C40" s="63"/>
      <c r="D40" s="63"/>
      <c r="E40" s="64" t="e">
        <f aca="false">SUM(E34:E39)</f>
        <v>#N/A</v>
      </c>
      <c r="G40" s="43"/>
      <c r="M40" s="33" t="s">
        <v>103</v>
      </c>
      <c r="N40" s="34" t="n">
        <v>5407</v>
      </c>
    </row>
    <row r="41" customFormat="false" ht="12.75" hidden="false" customHeight="false" outlineLevel="0" collapsed="false">
      <c r="E41" s="57"/>
      <c r="G41" s="58"/>
      <c r="M41" s="38" t="s">
        <v>104</v>
      </c>
      <c r="N41" s="34" t="n">
        <v>2021</v>
      </c>
    </row>
    <row r="42" customFormat="false" ht="12.75" hidden="false" customHeight="false" outlineLevel="0" collapsed="false">
      <c r="B42" s="63" t="s">
        <v>105</v>
      </c>
      <c r="C42" s="63"/>
      <c r="D42" s="63"/>
      <c r="E42" s="64" t="e">
        <f aca="false">E10+E32+E40</f>
        <v>#N/A</v>
      </c>
      <c r="G42" s="43"/>
      <c r="M42" s="33" t="s">
        <v>106</v>
      </c>
      <c r="N42" s="34" t="n">
        <v>2063</v>
      </c>
    </row>
    <row r="43" customFormat="false" ht="12.75" hidden="false" customHeight="false" outlineLevel="0" collapsed="false">
      <c r="E43" s="57"/>
      <c r="G43" s="58"/>
      <c r="M43" s="33" t="s">
        <v>107</v>
      </c>
      <c r="N43" s="34" t="n">
        <v>2081</v>
      </c>
    </row>
    <row r="44" customFormat="false" ht="12.75" hidden="false" customHeight="false" outlineLevel="0" collapsed="false">
      <c r="B44" s="39" t="s">
        <v>108</v>
      </c>
      <c r="C44" s="39"/>
      <c r="D44" s="39"/>
      <c r="E44" s="42" t="e">
        <f aca="false">VLOOKUP($B$4,'All Schools'!$B$5:$BX$95,64,0)</f>
        <v>#N/A</v>
      </c>
      <c r="G44" s="43" t="n">
        <v>8</v>
      </c>
      <c r="M44" s="33" t="s">
        <v>109</v>
      </c>
      <c r="N44" s="34" t="n">
        <v>5204</v>
      </c>
    </row>
    <row r="45" customFormat="false" ht="12.75" hidden="false" customHeight="false" outlineLevel="0" collapsed="false">
      <c r="B45" s="60" t="s">
        <v>110</v>
      </c>
      <c r="C45" s="44"/>
      <c r="D45" s="44"/>
      <c r="E45" s="47" t="e">
        <f aca="false">VLOOKUP($B$4,'All Schools'!$B$5:$BX$95,65,0)</f>
        <v>#N/A</v>
      </c>
      <c r="G45" s="43" t="n">
        <v>8</v>
      </c>
      <c r="M45" s="33" t="s">
        <v>111</v>
      </c>
      <c r="N45" s="34" t="n">
        <v>5205</v>
      </c>
    </row>
    <row r="46" customFormat="false" ht="12.75" hidden="false" customHeight="false" outlineLevel="0" collapsed="false">
      <c r="B46" s="60" t="s">
        <v>112</v>
      </c>
      <c r="C46" s="44"/>
      <c r="D46" s="44"/>
      <c r="E46" s="47" t="e">
        <f aca="false">VLOOKUP($B$4,'All Schools'!$B$5:$BX$95,66,0)</f>
        <v>#N/A</v>
      </c>
      <c r="G46" s="43" t="n">
        <v>8</v>
      </c>
      <c r="M46" s="33" t="s">
        <v>113</v>
      </c>
      <c r="N46" s="34" t="n">
        <v>3302</v>
      </c>
    </row>
    <row r="47" customFormat="false" ht="12.75" hidden="false" customHeight="false" outlineLevel="0" collapsed="false">
      <c r="B47" s="44" t="s">
        <v>114</v>
      </c>
      <c r="C47" s="44"/>
      <c r="D47" s="44"/>
      <c r="E47" s="66" t="e">
        <f aca="false">VLOOKUP($B$4,'All Schools'!$B$5:$BX$95,67,0)</f>
        <v>#N/A</v>
      </c>
      <c r="G47" s="43" t="n">
        <v>9</v>
      </c>
      <c r="M47" s="33" t="s">
        <v>115</v>
      </c>
      <c r="N47" s="34" t="n">
        <v>2027</v>
      </c>
    </row>
    <row r="48" customFormat="false" ht="12.75" hidden="false" customHeight="false" outlineLevel="0" collapsed="false">
      <c r="B48" s="44" t="s">
        <v>116</v>
      </c>
      <c r="C48" s="47"/>
      <c r="D48" s="44"/>
      <c r="E48" s="66" t="e">
        <f aca="false">VLOOKUP($B$4,'All Schools'!$B$5:$BX$95,68,0)</f>
        <v>#N/A</v>
      </c>
      <c r="G48" s="67" t="n">
        <v>9</v>
      </c>
      <c r="M48" s="38" t="s">
        <v>117</v>
      </c>
      <c r="N48" s="34" t="n">
        <v>2033</v>
      </c>
    </row>
    <row r="49" customFormat="false" ht="12.75" hidden="false" customHeight="false" outlineLevel="0" collapsed="false">
      <c r="B49" s="44" t="s">
        <v>118</v>
      </c>
      <c r="C49" s="47"/>
      <c r="D49" s="44"/>
      <c r="E49" s="47" t="e">
        <f aca="false">VLOOKUP($B$4,'All Schools'!$B$5:$BX$95,69,0)</f>
        <v>#N/A</v>
      </c>
      <c r="G49" s="43" t="n">
        <v>9</v>
      </c>
      <c r="I49" s="48"/>
      <c r="M49" s="33" t="s">
        <v>119</v>
      </c>
      <c r="N49" s="34" t="n">
        <v>2032</v>
      </c>
    </row>
    <row r="50" customFormat="false" ht="12.75" hidden="false" customHeight="false" outlineLevel="0" collapsed="false">
      <c r="B50" s="63" t="s">
        <v>120</v>
      </c>
      <c r="C50" s="64"/>
      <c r="D50" s="63"/>
      <c r="E50" s="64" t="e">
        <f aca="false">E42+E49</f>
        <v>#N/A</v>
      </c>
      <c r="G50" s="43"/>
      <c r="I50" s="48"/>
      <c r="M50" s="33" t="s">
        <v>121</v>
      </c>
      <c r="N50" s="34" t="n">
        <v>2028</v>
      </c>
    </row>
    <row r="51" customFormat="false" ht="12.75" hidden="false" customHeight="false" outlineLevel="0" collapsed="false">
      <c r="C51" s="57"/>
      <c r="E51" s="57"/>
      <c r="G51" s="58"/>
      <c r="M51" s="33" t="s">
        <v>122</v>
      </c>
      <c r="N51" s="34" t="n">
        <v>2017</v>
      </c>
    </row>
    <row r="52" customFormat="false" ht="12.75" hidden="false" customHeight="false" outlineLevel="0" collapsed="false">
      <c r="B52" s="68" t="s">
        <v>123</v>
      </c>
      <c r="C52" s="69" t="n">
        <v>2.19</v>
      </c>
      <c r="D52" s="70" t="e">
        <f aca="false">D10</f>
        <v>#N/A</v>
      </c>
      <c r="E52" s="71" t="e">
        <f aca="false">VLOOKUP(B4,'All Schools'!$B$5:$BV$95,71,0)</f>
        <v>#N/A</v>
      </c>
      <c r="G52" s="43" t="n">
        <v>10</v>
      </c>
      <c r="M52" s="72" t="s">
        <v>124</v>
      </c>
      <c r="N52" s="73" t="n">
        <v>2037</v>
      </c>
    </row>
    <row r="53" customFormat="false" ht="12.75" hidden="false" customHeight="false" outlineLevel="0" collapsed="false">
      <c r="B53" s="74" t="s">
        <v>125</v>
      </c>
      <c r="C53" s="75" t="n">
        <v>1.22</v>
      </c>
      <c r="D53" s="70" t="e">
        <f aca="false">D10</f>
        <v>#N/A</v>
      </c>
      <c r="E53" s="71" t="e">
        <f aca="false">VLOOKUP(B4,'All Schools'!$B$5:$BV$96,72,0)</f>
        <v>#N/A</v>
      </c>
      <c r="G53" s="43" t="n">
        <v>11</v>
      </c>
      <c r="J53" s="48"/>
      <c r="M53" s="33" t="s">
        <v>126</v>
      </c>
      <c r="N53" s="34" t="n">
        <v>2036</v>
      </c>
    </row>
    <row r="54" customFormat="false" ht="13.5" hidden="false" customHeight="false" outlineLevel="0" collapsed="false">
      <c r="E54" s="57"/>
      <c r="G54" s="58"/>
      <c r="M54" s="38" t="s">
        <v>127</v>
      </c>
      <c r="N54" s="34" t="n">
        <v>2022</v>
      </c>
    </row>
    <row r="55" customFormat="false" ht="13.5" hidden="false" customHeight="false" outlineLevel="0" collapsed="false">
      <c r="B55" s="76" t="s">
        <v>128</v>
      </c>
      <c r="C55" s="77"/>
      <c r="D55" s="77"/>
      <c r="E55" s="78" t="e">
        <f aca="false">E50+E52+E53</f>
        <v>#N/A</v>
      </c>
      <c r="G55" s="43"/>
      <c r="M55" s="38" t="s">
        <v>129</v>
      </c>
      <c r="N55" s="34" t="n">
        <v>2039</v>
      </c>
    </row>
    <row r="56" customFormat="false" ht="12.75" hidden="false" customHeight="false" outlineLevel="0" collapsed="false">
      <c r="E56" s="57"/>
      <c r="G56" s="58"/>
      <c r="M56" s="33" t="s">
        <v>130</v>
      </c>
      <c r="N56" s="34" t="n">
        <v>2038</v>
      </c>
    </row>
    <row r="57" customFormat="false" ht="12.75" hidden="false" customHeight="false" outlineLevel="0" collapsed="false">
      <c r="B57" s="79" t="s">
        <v>131</v>
      </c>
      <c r="E57" s="57"/>
      <c r="G57" s="58"/>
      <c r="M57" s="33" t="s">
        <v>132</v>
      </c>
      <c r="N57" s="34" t="n">
        <v>5405</v>
      </c>
    </row>
    <row r="58" customFormat="false" ht="12.75" hidden="false" customHeight="false" outlineLevel="0" collapsed="false">
      <c r="E58" s="57"/>
      <c r="G58" s="58"/>
      <c r="M58" s="33" t="s">
        <v>133</v>
      </c>
      <c r="N58" s="34" t="n">
        <v>5200</v>
      </c>
    </row>
    <row r="59" customFormat="false" ht="12.75" hidden="false" customHeight="false" outlineLevel="0" collapsed="false">
      <c r="B59" s="59" t="s">
        <v>134</v>
      </c>
      <c r="C59" s="80"/>
      <c r="D59" s="81"/>
      <c r="E59" s="42" t="e">
        <f aca="false">VLOOKUP(B4,'All Schools'!$B$5:$CB$95,75,0)</f>
        <v>#N/A</v>
      </c>
      <c r="G59" s="82" t="n">
        <v>12</v>
      </c>
      <c r="M59" s="38" t="s">
        <v>135</v>
      </c>
      <c r="N59" s="34" t="n">
        <v>5201</v>
      </c>
    </row>
    <row r="60" customFormat="false" ht="12.75" hidden="false" customHeight="false" outlineLevel="0" collapsed="false">
      <c r="B60" s="60" t="s">
        <v>136</v>
      </c>
      <c r="C60" s="83"/>
      <c r="D60" s="84"/>
      <c r="E60" s="47" t="e">
        <f aca="false">VLOOKUP(B4,'All Schools'!$B$5:$CB$95,76,0)</f>
        <v>#N/A</v>
      </c>
      <c r="G60" s="82" t="n">
        <v>12</v>
      </c>
      <c r="M60" s="33" t="s">
        <v>137</v>
      </c>
      <c r="N60" s="34" t="n">
        <v>5409</v>
      </c>
    </row>
    <row r="61" customFormat="false" ht="12.75" hidden="false" customHeight="false" outlineLevel="0" collapsed="false">
      <c r="B61" s="85" t="s">
        <v>138</v>
      </c>
      <c r="C61" s="83"/>
      <c r="D61" s="84"/>
      <c r="E61" s="47" t="e">
        <f aca="false">VLOOKUP(B4,'All Schools'!$B$5:$CB$95,77,0)</f>
        <v>#N/A</v>
      </c>
      <c r="G61" s="82" t="n">
        <v>13</v>
      </c>
      <c r="M61" s="33" t="s">
        <v>139</v>
      </c>
      <c r="N61" s="34" t="n">
        <v>4021</v>
      </c>
    </row>
    <row r="62" customFormat="false" ht="12.75" hidden="false" customHeight="false" outlineLevel="0" collapsed="false">
      <c r="B62" s="85" t="s">
        <v>140</v>
      </c>
      <c r="C62" s="83"/>
      <c r="D62" s="84"/>
      <c r="E62" s="47" t="e">
        <f aca="false">VLOOKUP(B4,'All Schools'!$B$5:$CB$95,78,0)</f>
        <v>#N/A</v>
      </c>
      <c r="G62" s="82" t="n">
        <v>13</v>
      </c>
      <c r="M62" s="0" t="s">
        <v>141</v>
      </c>
      <c r="N62" s="73" t="n">
        <v>4000</v>
      </c>
    </row>
    <row r="63" customFormat="false" ht="12.75" hidden="false" customHeight="false" outlineLevel="0" collapsed="false">
      <c r="B63" s="86" t="s">
        <v>142</v>
      </c>
      <c r="C63" s="87"/>
      <c r="D63" s="88"/>
      <c r="E63" s="52" t="e">
        <f aca="false">VLOOKUP(B4,'All Schools'!$B$5:$CB$95,79,0)</f>
        <v>#N/A</v>
      </c>
      <c r="G63" s="82" t="n">
        <v>14</v>
      </c>
      <c r="M63" s="72" t="s">
        <v>143</v>
      </c>
      <c r="N63" s="73" t="n">
        <v>2040</v>
      </c>
    </row>
    <row r="64" customFormat="false" ht="12.75" hidden="false" customHeight="false" outlineLevel="0" collapsed="false">
      <c r="M64" s="33" t="s">
        <v>144</v>
      </c>
      <c r="N64" s="34" t="n">
        <v>5403</v>
      </c>
    </row>
    <row r="65" customFormat="false" ht="12.75" hidden="false" customHeight="false" outlineLevel="0" collapsed="false">
      <c r="B65" s="79" t="s">
        <v>19</v>
      </c>
      <c r="M65" s="33" t="s">
        <v>145</v>
      </c>
      <c r="N65" s="34" t="n">
        <v>2064</v>
      </c>
    </row>
    <row r="66" customFormat="false" ht="12.75" hidden="false" customHeight="false" outlineLevel="0" collapsed="false">
      <c r="M66" s="33" t="s">
        <v>146</v>
      </c>
      <c r="N66" s="34" t="n">
        <v>5406</v>
      </c>
    </row>
    <row r="67" customFormat="false" ht="12.75" hidden="false" customHeight="false" outlineLevel="0" collapsed="false">
      <c r="B67" s="89" t="s">
        <v>147</v>
      </c>
      <c r="C67" s="39"/>
      <c r="D67" s="39"/>
      <c r="E67" s="90" t="e">
        <f aca="false">VLOOKUP(B4,'All Schools'!$B$5:$CK$95,81,0)</f>
        <v>#N/A</v>
      </c>
      <c r="G67" s="82" t="n">
        <v>15</v>
      </c>
      <c r="M67" s="33" t="s">
        <v>148</v>
      </c>
      <c r="N67" s="34" t="n">
        <v>2045</v>
      </c>
    </row>
    <row r="68" customFormat="false" ht="12.75" hidden="false" customHeight="false" outlineLevel="0" collapsed="false">
      <c r="B68" s="91" t="s">
        <v>149</v>
      </c>
      <c r="C68" s="44"/>
      <c r="D68" s="44"/>
      <c r="E68" s="92" t="e">
        <f aca="false">VLOOKUP(B4,'All Schools'!$B$5:$CK$95,82,0)</f>
        <v>#N/A</v>
      </c>
      <c r="G68" s="82" t="n">
        <v>16</v>
      </c>
      <c r="M68" s="33" t="s">
        <v>150</v>
      </c>
      <c r="N68" s="34" t="n">
        <v>2080</v>
      </c>
    </row>
    <row r="69" customFormat="false" ht="12.75" hidden="false" customHeight="false" outlineLevel="0" collapsed="false">
      <c r="B69" s="91" t="s">
        <v>151</v>
      </c>
      <c r="C69" s="44"/>
      <c r="D69" s="44"/>
      <c r="E69" s="92" t="e">
        <f aca="false">VLOOKUP(B4,'All Schools'!$B$5:$CK$95,83,0)</f>
        <v>#N/A</v>
      </c>
      <c r="G69" s="82" t="n">
        <v>17</v>
      </c>
      <c r="M69" s="33" t="s">
        <v>152</v>
      </c>
      <c r="N69" s="34" t="n">
        <v>4023</v>
      </c>
    </row>
    <row r="70" customFormat="false" ht="12.75" hidden="false" customHeight="false" outlineLevel="0" collapsed="false">
      <c r="B70" s="91" t="s">
        <v>153</v>
      </c>
      <c r="C70" s="44"/>
      <c r="D70" s="44"/>
      <c r="E70" s="92" t="e">
        <f aca="false">VLOOKUP(B4,'All Schools'!$B$5:$CK$95,84,0)</f>
        <v>#N/A</v>
      </c>
      <c r="G70" s="82" t="n">
        <v>18</v>
      </c>
      <c r="M70" s="72" t="s">
        <v>154</v>
      </c>
      <c r="N70" s="34" t="n">
        <v>2048</v>
      </c>
    </row>
    <row r="71" customFormat="false" ht="12.75" hidden="false" customHeight="false" outlineLevel="0" collapsed="false">
      <c r="B71" s="91" t="s">
        <v>155</v>
      </c>
      <c r="C71" s="44"/>
      <c r="D71" s="44"/>
      <c r="E71" s="92" t="e">
        <f aca="false">VLOOKUP(B4,'All Schools'!$B$5:$CK$95,85,0)</f>
        <v>#N/A</v>
      </c>
      <c r="G71" s="82" t="n">
        <v>19</v>
      </c>
      <c r="M71" s="33" t="s">
        <v>156</v>
      </c>
      <c r="N71" s="34" t="n">
        <v>3405</v>
      </c>
    </row>
    <row r="72" customFormat="false" ht="12.75" hidden="false" customHeight="false" outlineLevel="0" collapsed="false">
      <c r="B72" s="91" t="s">
        <v>157</v>
      </c>
      <c r="C72" s="44"/>
      <c r="D72" s="44"/>
      <c r="E72" s="92" t="e">
        <f aca="false">VLOOKUP(B4,'All Schools'!$B$5:$CK$95,87,0)</f>
        <v>#N/A</v>
      </c>
      <c r="G72" s="82" t="n">
        <v>20</v>
      </c>
      <c r="M72" s="33" t="s">
        <v>158</v>
      </c>
      <c r="N72" s="34" t="n">
        <v>5208</v>
      </c>
    </row>
    <row r="73" customFormat="false" ht="12.75" hidden="false" customHeight="false" outlineLevel="0" collapsed="false">
      <c r="B73" s="93" t="s">
        <v>159</v>
      </c>
      <c r="C73" s="49"/>
      <c r="D73" s="49"/>
      <c r="E73" s="94" t="e">
        <f aca="false">VLOOKUP(B4,'All Schools'!$B$5:$CK$95,88,0)</f>
        <v>#N/A</v>
      </c>
      <c r="G73" s="82" t="n">
        <v>21</v>
      </c>
      <c r="M73" s="72" t="s">
        <v>160</v>
      </c>
      <c r="N73" s="34" t="n">
        <v>3402</v>
      </c>
    </row>
    <row r="74" customFormat="false" ht="12.75" hidden="false" customHeight="false" outlineLevel="0" collapsed="false">
      <c r="M74" s="38" t="s">
        <v>161</v>
      </c>
      <c r="N74" s="34" t="n">
        <v>2035</v>
      </c>
    </row>
    <row r="75" customFormat="false" ht="12.75" hidden="false" customHeight="false" outlineLevel="0" collapsed="false">
      <c r="B75" s="68" t="s">
        <v>162</v>
      </c>
      <c r="C75" s="95"/>
      <c r="D75" s="95"/>
      <c r="E75" s="69" t="e">
        <f aca="false">VLOOKUP(B4,'All Schools'!$B$5:$CK$95,86,0)</f>
        <v>#N/A</v>
      </c>
      <c r="G75" s="82" t="n">
        <v>22</v>
      </c>
      <c r="M75" s="33" t="s">
        <v>163</v>
      </c>
      <c r="N75" s="34" t="n">
        <v>3404</v>
      </c>
    </row>
    <row r="76" customFormat="false" ht="12.75" hidden="false" customHeight="false" outlineLevel="0" collapsed="false">
      <c r="M76" s="38" t="s">
        <v>164</v>
      </c>
      <c r="N76" s="34" t="n">
        <v>3306</v>
      </c>
    </row>
    <row r="77" customFormat="false" ht="12.75" hidden="false" customHeight="false" outlineLevel="0" collapsed="false">
      <c r="M77" s="38" t="s">
        <v>165</v>
      </c>
      <c r="N77" s="34" t="n">
        <v>3400</v>
      </c>
    </row>
    <row r="78" customFormat="false" ht="12.75" hidden="false" customHeight="false" outlineLevel="0" collapsed="false">
      <c r="M78" s="33" t="s">
        <v>166</v>
      </c>
      <c r="N78" s="34" t="n">
        <v>3403</v>
      </c>
    </row>
    <row r="79" customFormat="false" ht="12.75" hidden="false" customHeight="false" outlineLevel="0" collapsed="false">
      <c r="M79" s="33" t="s">
        <v>167</v>
      </c>
      <c r="N79" s="34" t="n">
        <v>5410</v>
      </c>
    </row>
    <row r="80" customFormat="false" ht="12.75" hidden="false" customHeight="false" outlineLevel="0" collapsed="false">
      <c r="M80" s="33" t="s">
        <v>168</v>
      </c>
      <c r="N80" s="34" t="n">
        <v>2004</v>
      </c>
    </row>
    <row r="81" customFormat="false" ht="12.75" hidden="false" customHeight="false" outlineLevel="0" collapsed="false">
      <c r="M81" s="33" t="s">
        <v>169</v>
      </c>
      <c r="N81" s="34" t="n">
        <v>5408</v>
      </c>
    </row>
    <row r="82" customFormat="false" ht="12.75" hidden="false" customHeight="false" outlineLevel="0" collapsed="false">
      <c r="M82" s="38" t="s">
        <v>170</v>
      </c>
      <c r="N82" s="34" t="n">
        <v>4014</v>
      </c>
    </row>
    <row r="83" customFormat="false" ht="12.75" hidden="false" customHeight="false" outlineLevel="0" collapsed="false">
      <c r="M83" s="33" t="s">
        <v>171</v>
      </c>
      <c r="N83" s="34" t="n">
        <v>6906</v>
      </c>
    </row>
    <row r="84" customFormat="false" ht="12.75" hidden="false" customHeight="false" outlineLevel="0" collapsed="false">
      <c r="M84" s="33" t="s">
        <v>172</v>
      </c>
      <c r="N84" s="34" t="n">
        <v>5404</v>
      </c>
    </row>
    <row r="85" customFormat="false" ht="12.75" hidden="false" customHeight="false" outlineLevel="0" collapsed="false">
      <c r="M85" s="33" t="s">
        <v>173</v>
      </c>
      <c r="N85" s="34" t="n">
        <v>5402</v>
      </c>
    </row>
    <row r="86" customFormat="false" ht="12.75" hidden="false" customHeight="false" outlineLevel="0" collapsed="false">
      <c r="M86" s="38" t="s">
        <v>174</v>
      </c>
      <c r="N86" s="34" t="n">
        <v>2065</v>
      </c>
    </row>
    <row r="87" customFormat="false" ht="12.75" hidden="false" customHeight="false" outlineLevel="0" collapsed="false">
      <c r="M87" s="33" t="s">
        <v>175</v>
      </c>
      <c r="N87" s="34" t="n">
        <v>2051</v>
      </c>
    </row>
    <row r="88" customFormat="false" ht="12.75" hidden="false" customHeight="false" outlineLevel="0" collapsed="false">
      <c r="M88" s="38" t="s">
        <v>176</v>
      </c>
      <c r="N88" s="34" t="n">
        <v>2069</v>
      </c>
    </row>
    <row r="89" customFormat="false" ht="12.75" hidden="false" customHeight="false" outlineLevel="0" collapsed="false">
      <c r="M89" s="33" t="s">
        <v>177</v>
      </c>
      <c r="N89" s="34" t="n">
        <v>2052</v>
      </c>
    </row>
    <row r="90" customFormat="false" ht="12.75" hidden="false" customHeight="false" outlineLevel="0" collapsed="false">
      <c r="M90" s="38" t="s">
        <v>178</v>
      </c>
      <c r="N90" s="34" t="n">
        <v>2074</v>
      </c>
    </row>
    <row r="91" customFormat="false" ht="12.75" hidden="false" customHeight="false" outlineLevel="0" collapsed="false">
      <c r="M91" s="33" t="s">
        <v>179</v>
      </c>
      <c r="N91" s="34" t="n">
        <v>2054</v>
      </c>
    </row>
    <row r="92" customFormat="false" ht="12.75" hidden="false" customHeight="false" outlineLevel="0" collapsed="false">
      <c r="M92" s="38" t="s">
        <v>180</v>
      </c>
      <c r="N92" s="34" t="n">
        <v>2049</v>
      </c>
    </row>
    <row r="93" customFormat="false" ht="12.75" hidden="false" customHeight="false" outlineLevel="0" collapsed="false">
      <c r="M93" s="38" t="s">
        <v>181</v>
      </c>
      <c r="N93" s="34" t="n">
        <v>2082</v>
      </c>
    </row>
    <row r="94" customFormat="false" ht="12.75" hidden="false" customHeight="false" outlineLevel="0" collapsed="false">
      <c r="M94" s="33" t="s">
        <v>182</v>
      </c>
      <c r="N94" s="34" t="n">
        <v>2060</v>
      </c>
    </row>
    <row r="95" customFormat="false" ht="12.75" hidden="false" customHeight="false" outlineLevel="0" collapsed="false">
      <c r="M95" s="33" t="s">
        <v>183</v>
      </c>
      <c r="N95" s="34" t="n">
        <v>2059</v>
      </c>
    </row>
  </sheetData>
  <conditionalFormatting sqref="N52">
    <cfRule type="expression" priority="2" aboveAverage="0" equalAverage="0" bottom="0" percent="0" rank="0" text="" dxfId="0">
      <formula>AND(COUNTIF($N$52:$N$52,N52)&gt;1,NOT(ISBLANK(N52)))</formula>
    </cfRule>
  </conditionalFormatting>
  <conditionalFormatting sqref="N5:N51 N53:N95">
    <cfRule type="expression" priority="3" aboveAverage="0" equalAverage="0" bottom="0" percent="0" rank="0" text="" dxfId="1">
      <formula>AND(COUNTIF($N$5:$N$51,N5)+COUNTIF($N$53:$N$95,N5)&gt;1,NOT(ISBLANK(N5)))</formula>
    </cfRule>
  </conditionalFormatting>
  <dataValidations count="1">
    <dataValidation allowBlank="true" errorStyle="stop" operator="between" promptTitle="Please select school" showDropDown="false" showErrorMessage="true" showInputMessage="true" sqref="B3" type="list">
      <formula1>$M$4:$M$100</formula1>
      <formula2>0</formula2>
    </dataValidation>
  </dataValidation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L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CC5" activePane="bottomRight" state="frozen"/>
      <selection pane="topLeft" activeCell="A1" activeCellId="0" sqref="A1"/>
      <selection pane="topRight" activeCell="CC1" activeCellId="0" sqref="CC1"/>
      <selection pane="bottomLeft" activeCell="A5" activeCellId="0" sqref="A5"/>
      <selection pane="bottomRight" activeCell="CK93" activeCellId="0" sqref="CK93"/>
    </sheetView>
  </sheetViews>
  <sheetFormatPr defaultColWidth="9.0546875" defaultRowHeight="12.75" zeroHeight="false" outlineLevelRow="0" outlineLevelCol="0"/>
  <cols>
    <col collapsed="false" customWidth="true" hidden="true" outlineLevel="0" max="1" min="1" style="96" width="9.7"/>
    <col collapsed="false" customWidth="true" hidden="false" outlineLevel="0" max="2" min="2" style="97" width="10.56"/>
    <col collapsed="false" customWidth="true" hidden="false" outlineLevel="0" max="3" min="3" style="96" width="55.85"/>
    <col collapsed="false" customWidth="true" hidden="false" outlineLevel="0" max="28" min="4" style="98" width="14.41"/>
    <col collapsed="false" customWidth="true" hidden="false" outlineLevel="0" max="57" min="29" style="99" width="14.41"/>
    <col collapsed="false" customWidth="true" hidden="false" outlineLevel="0" max="61" min="58" style="99" width="15.85"/>
    <col collapsed="false" customWidth="true" hidden="false" outlineLevel="0" max="62" min="62" style="100" width="15.85"/>
    <col collapsed="false" customWidth="true" hidden="false" outlineLevel="0" max="65" min="63" style="101" width="15.85"/>
    <col collapsed="false" customWidth="true" hidden="false" outlineLevel="0" max="67" min="66" style="101" width="14.41"/>
    <col collapsed="false" customWidth="true" hidden="false" outlineLevel="0" max="68" min="68" style="102" width="14.41"/>
    <col collapsed="false" customWidth="true" hidden="false" outlineLevel="0" max="70" min="69" style="101" width="14.41"/>
    <col collapsed="false" customWidth="true" hidden="false" outlineLevel="0" max="71" min="71" style="98" width="16.7"/>
    <col collapsed="false" customWidth="true" hidden="false" outlineLevel="0" max="73" min="72" style="101" width="14.41"/>
    <col collapsed="false" customWidth="true" hidden="false" outlineLevel="0" max="74" min="74" style="103" width="15.85"/>
    <col collapsed="false" customWidth="true" hidden="false" outlineLevel="0" max="75" min="75" style="0" width="16.56"/>
    <col collapsed="false" customWidth="true" hidden="false" outlineLevel="0" max="77" min="76" style="0" width="16.7"/>
    <col collapsed="false" customWidth="true" hidden="false" outlineLevel="0" max="79" min="78" style="0" width="14.41"/>
    <col collapsed="false" customWidth="true" hidden="false" outlineLevel="0" max="80" min="80" style="0" width="14.56"/>
    <col collapsed="false" customWidth="true" hidden="false" outlineLevel="0" max="81" min="81" style="0" width="3.42"/>
    <col collapsed="false" customWidth="true" hidden="false" outlineLevel="0" max="82" min="82" style="0" width="14.56"/>
    <col collapsed="false" customWidth="true" hidden="false" outlineLevel="0" max="85" min="83" style="0" width="13.14"/>
    <col collapsed="false" customWidth="true" hidden="false" outlineLevel="0" max="86" min="86" style="0" width="13.99"/>
    <col collapsed="false" customWidth="true" hidden="false" outlineLevel="0" max="87" min="87" style="0" width="13.14"/>
    <col collapsed="false" customWidth="true" hidden="false" outlineLevel="0" max="89" min="88" style="0" width="13.99"/>
    <col collapsed="false" customWidth="true" hidden="false" outlineLevel="0" max="90" min="90" style="0" width="11.28"/>
  </cols>
  <sheetData>
    <row r="1" s="107" customFormat="true" ht="18.75" hidden="false" customHeight="false" outlineLevel="0" collapsed="false">
      <c r="A1" s="104"/>
      <c r="B1" s="105" t="s">
        <v>184</v>
      </c>
      <c r="C1" s="104"/>
      <c r="D1" s="106" t="n">
        <v>3</v>
      </c>
      <c r="E1" s="106" t="n">
        <v>4</v>
      </c>
      <c r="F1" s="106" t="n">
        <v>5</v>
      </c>
      <c r="G1" s="106" t="n">
        <v>6</v>
      </c>
      <c r="H1" s="106" t="n">
        <v>7</v>
      </c>
      <c r="I1" s="106" t="n">
        <v>8</v>
      </c>
      <c r="J1" s="106" t="n">
        <v>9</v>
      </c>
      <c r="K1" s="106" t="n">
        <v>10</v>
      </c>
      <c r="L1" s="106" t="n">
        <v>11</v>
      </c>
      <c r="M1" s="106" t="n">
        <v>12</v>
      </c>
      <c r="N1" s="106" t="n">
        <v>13</v>
      </c>
      <c r="O1" s="106" t="n">
        <v>14</v>
      </c>
      <c r="P1" s="106" t="n">
        <v>15</v>
      </c>
      <c r="Q1" s="106" t="n">
        <v>16</v>
      </c>
      <c r="R1" s="106" t="n">
        <v>17</v>
      </c>
      <c r="S1" s="106" t="n">
        <v>18</v>
      </c>
      <c r="T1" s="106" t="n">
        <v>19</v>
      </c>
      <c r="U1" s="106" t="n">
        <v>20</v>
      </c>
      <c r="V1" s="106" t="n">
        <v>21</v>
      </c>
      <c r="W1" s="106" t="n">
        <v>22</v>
      </c>
      <c r="X1" s="106" t="n">
        <v>23</v>
      </c>
      <c r="Y1" s="106" t="n">
        <v>24</v>
      </c>
      <c r="Z1" s="106" t="n">
        <v>25</v>
      </c>
      <c r="AA1" s="106" t="n">
        <v>26</v>
      </c>
      <c r="AB1" s="106" t="n">
        <v>27</v>
      </c>
      <c r="AC1" s="106" t="n">
        <v>28</v>
      </c>
      <c r="AD1" s="106" t="n">
        <v>29</v>
      </c>
      <c r="AE1" s="106" t="n">
        <v>30</v>
      </c>
      <c r="AF1" s="106" t="n">
        <v>31</v>
      </c>
      <c r="AG1" s="106" t="n">
        <v>32</v>
      </c>
      <c r="AH1" s="106" t="n">
        <v>33</v>
      </c>
      <c r="AI1" s="106" t="n">
        <v>34</v>
      </c>
      <c r="AJ1" s="106" t="n">
        <v>35</v>
      </c>
      <c r="AK1" s="106" t="n">
        <v>36</v>
      </c>
      <c r="AL1" s="106" t="n">
        <v>37</v>
      </c>
      <c r="AM1" s="106" t="n">
        <v>38</v>
      </c>
      <c r="AN1" s="106" t="n">
        <v>39</v>
      </c>
      <c r="AO1" s="106" t="n">
        <v>40</v>
      </c>
      <c r="AP1" s="106" t="n">
        <v>41</v>
      </c>
      <c r="AQ1" s="106" t="n">
        <v>42</v>
      </c>
      <c r="AR1" s="106" t="n">
        <v>43</v>
      </c>
      <c r="AS1" s="106" t="n">
        <v>44</v>
      </c>
      <c r="AT1" s="106" t="n">
        <v>45</v>
      </c>
      <c r="AU1" s="106" t="n">
        <v>46</v>
      </c>
      <c r="AV1" s="106" t="n">
        <v>47</v>
      </c>
      <c r="AW1" s="106" t="n">
        <v>48</v>
      </c>
      <c r="AX1" s="106" t="n">
        <v>49</v>
      </c>
      <c r="AY1" s="106" t="n">
        <v>50</v>
      </c>
      <c r="AZ1" s="106" t="n">
        <v>51</v>
      </c>
      <c r="BA1" s="106" t="n">
        <v>52</v>
      </c>
      <c r="BB1" s="106" t="n">
        <v>53</v>
      </c>
      <c r="BC1" s="106" t="n">
        <v>54</v>
      </c>
      <c r="BD1" s="106" t="n">
        <v>55</v>
      </c>
      <c r="BE1" s="106" t="n">
        <v>56</v>
      </c>
      <c r="BF1" s="106" t="n">
        <v>57</v>
      </c>
      <c r="BG1" s="106" t="n">
        <v>58</v>
      </c>
      <c r="BH1" s="106" t="n">
        <v>59</v>
      </c>
      <c r="BI1" s="106" t="n">
        <v>60</v>
      </c>
      <c r="BJ1" s="106" t="n">
        <v>61</v>
      </c>
      <c r="BK1" s="106" t="n">
        <v>62</v>
      </c>
      <c r="BL1" s="106" t="n">
        <v>63</v>
      </c>
      <c r="BM1" s="106" t="n">
        <v>64</v>
      </c>
      <c r="BN1" s="106" t="n">
        <v>65</v>
      </c>
      <c r="BO1" s="106" t="n">
        <v>66</v>
      </c>
      <c r="BP1" s="106" t="n">
        <v>67</v>
      </c>
      <c r="BQ1" s="106" t="n">
        <v>68</v>
      </c>
      <c r="BR1" s="106" t="n">
        <v>69</v>
      </c>
      <c r="BS1" s="106" t="n">
        <v>70</v>
      </c>
      <c r="BT1" s="106" t="n">
        <v>71</v>
      </c>
      <c r="BU1" s="106" t="n">
        <v>72</v>
      </c>
      <c r="BV1" s="106" t="n">
        <v>73</v>
      </c>
      <c r="BW1" s="106"/>
      <c r="BX1" s="106" t="n">
        <v>75</v>
      </c>
      <c r="BY1" s="106" t="n">
        <v>76</v>
      </c>
      <c r="BZ1" s="106" t="n">
        <v>77</v>
      </c>
      <c r="CA1" s="106" t="n">
        <v>78</v>
      </c>
      <c r="CB1" s="106" t="n">
        <v>79</v>
      </c>
      <c r="CC1" s="106"/>
      <c r="CD1" s="106" t="n">
        <v>81</v>
      </c>
      <c r="CE1" s="106" t="n">
        <v>82</v>
      </c>
      <c r="CF1" s="106" t="n">
        <v>83</v>
      </c>
      <c r="CG1" s="106" t="n">
        <v>84</v>
      </c>
      <c r="CH1" s="106" t="n">
        <v>85</v>
      </c>
      <c r="CI1" s="106" t="n">
        <v>86</v>
      </c>
      <c r="CJ1" s="106" t="n">
        <v>87</v>
      </c>
      <c r="CK1" s="106" t="n">
        <v>88</v>
      </c>
    </row>
    <row r="2" customFormat="false" ht="13.5" hidden="true" customHeight="false" outlineLevel="0" collapsed="false">
      <c r="C2" s="97"/>
      <c r="D2" s="108" t="n">
        <v>3</v>
      </c>
      <c r="E2" s="108" t="n">
        <v>4</v>
      </c>
      <c r="F2" s="108" t="n">
        <v>5</v>
      </c>
      <c r="G2" s="108" t="n">
        <v>6</v>
      </c>
      <c r="H2" s="108" t="n">
        <v>7</v>
      </c>
      <c r="I2" s="108" t="n">
        <v>8</v>
      </c>
      <c r="J2" s="108" t="n">
        <v>9</v>
      </c>
      <c r="K2" s="108" t="n">
        <v>10</v>
      </c>
      <c r="L2" s="108" t="n">
        <v>11</v>
      </c>
      <c r="M2" s="108" t="n">
        <v>12</v>
      </c>
      <c r="N2" s="108" t="n">
        <v>13</v>
      </c>
      <c r="O2" s="108" t="n">
        <v>14</v>
      </c>
      <c r="P2" s="108" t="n">
        <v>15</v>
      </c>
      <c r="Q2" s="108" t="n">
        <v>16</v>
      </c>
      <c r="R2" s="108" t="n">
        <v>17</v>
      </c>
      <c r="S2" s="108" t="n">
        <v>18</v>
      </c>
      <c r="T2" s="108" t="n">
        <v>19</v>
      </c>
      <c r="U2" s="108" t="n">
        <v>20</v>
      </c>
      <c r="V2" s="108" t="n">
        <v>21</v>
      </c>
      <c r="W2" s="108" t="n">
        <v>22</v>
      </c>
      <c r="X2" s="108" t="n">
        <v>23</v>
      </c>
      <c r="Y2" s="108" t="n">
        <v>24</v>
      </c>
      <c r="Z2" s="108" t="n">
        <v>25</v>
      </c>
      <c r="AA2" s="108" t="n">
        <v>26</v>
      </c>
      <c r="AB2" s="108" t="n">
        <v>27</v>
      </c>
      <c r="AC2" s="109" t="n">
        <v>28</v>
      </c>
      <c r="AD2" s="109" t="n">
        <v>29</v>
      </c>
      <c r="AE2" s="109" t="n">
        <v>30</v>
      </c>
      <c r="AF2" s="109" t="n">
        <v>31</v>
      </c>
      <c r="AG2" s="109" t="n">
        <v>32</v>
      </c>
      <c r="AH2" s="109" t="n">
        <v>33</v>
      </c>
      <c r="AI2" s="109" t="n">
        <v>34</v>
      </c>
      <c r="AJ2" s="109" t="n">
        <v>35</v>
      </c>
      <c r="AK2" s="109" t="n">
        <v>36</v>
      </c>
      <c r="AL2" s="109" t="n">
        <v>37</v>
      </c>
      <c r="AM2" s="109" t="n">
        <v>38</v>
      </c>
      <c r="AN2" s="109" t="n">
        <v>39</v>
      </c>
      <c r="AO2" s="109" t="n">
        <v>40</v>
      </c>
      <c r="AP2" s="109" t="n">
        <v>41</v>
      </c>
      <c r="AQ2" s="109" t="n">
        <v>42</v>
      </c>
      <c r="AR2" s="109" t="n">
        <v>43</v>
      </c>
      <c r="AS2" s="109" t="n">
        <v>44</v>
      </c>
      <c r="AT2" s="109" t="n">
        <v>45</v>
      </c>
      <c r="AU2" s="109" t="n">
        <v>46</v>
      </c>
      <c r="AV2" s="109" t="n">
        <v>47</v>
      </c>
      <c r="AW2" s="109" t="n">
        <v>48</v>
      </c>
      <c r="AX2" s="109" t="n">
        <v>49</v>
      </c>
      <c r="AY2" s="109" t="n">
        <v>50</v>
      </c>
      <c r="AZ2" s="109" t="n">
        <v>51</v>
      </c>
      <c r="BA2" s="109" t="n">
        <v>52</v>
      </c>
      <c r="BB2" s="109" t="n">
        <v>53</v>
      </c>
      <c r="BC2" s="109" t="n">
        <v>54</v>
      </c>
      <c r="BD2" s="109" t="n">
        <v>55</v>
      </c>
      <c r="BE2" s="109" t="n">
        <v>56</v>
      </c>
      <c r="BF2" s="109" t="n">
        <v>57</v>
      </c>
      <c r="BG2" s="109" t="n">
        <v>58</v>
      </c>
      <c r="BH2" s="109" t="n">
        <v>59</v>
      </c>
      <c r="BI2" s="109" t="n">
        <v>60</v>
      </c>
      <c r="BJ2" s="109" t="n">
        <v>61</v>
      </c>
      <c r="BK2" s="109" t="n">
        <v>62</v>
      </c>
      <c r="BL2" s="109" t="n">
        <v>63</v>
      </c>
      <c r="BM2" s="109" t="n">
        <v>64</v>
      </c>
      <c r="BN2" s="109" t="n">
        <v>65</v>
      </c>
      <c r="BO2" s="109" t="n">
        <v>66</v>
      </c>
      <c r="BP2" s="109" t="n">
        <v>67</v>
      </c>
      <c r="BQ2" s="109" t="n">
        <v>68</v>
      </c>
      <c r="BR2" s="109" t="n">
        <v>69</v>
      </c>
      <c r="BS2" s="109" t="n">
        <v>70</v>
      </c>
      <c r="BT2" s="109" t="n">
        <v>71</v>
      </c>
      <c r="BU2" s="109" t="n">
        <v>72</v>
      </c>
      <c r="BV2" s="109" t="n">
        <v>73</v>
      </c>
      <c r="BW2" s="110"/>
      <c r="BX2" s="110" t="n">
        <v>75</v>
      </c>
      <c r="BY2" s="110" t="n">
        <v>76</v>
      </c>
      <c r="BZ2" s="110" t="n">
        <v>77</v>
      </c>
      <c r="CA2" s="110" t="n">
        <v>78</v>
      </c>
      <c r="CB2" s="110" t="n">
        <v>79</v>
      </c>
      <c r="CD2" s="110" t="n">
        <v>81</v>
      </c>
      <c r="CE2" s="110" t="n">
        <v>82</v>
      </c>
      <c r="CF2" s="110" t="n">
        <v>83</v>
      </c>
      <c r="CG2" s="110" t="n">
        <v>84</v>
      </c>
      <c r="CH2" s="110" t="n">
        <v>85</v>
      </c>
      <c r="CI2" s="110" t="n">
        <v>86</v>
      </c>
      <c r="CJ2" s="110" t="n">
        <v>87</v>
      </c>
      <c r="CK2" s="110" t="n">
        <v>88</v>
      </c>
    </row>
    <row r="3" customFormat="false" ht="13.5" hidden="false" customHeight="false" outlineLevel="0" collapsed="false">
      <c r="D3" s="111" t="s">
        <v>34</v>
      </c>
      <c r="E3" s="111"/>
      <c r="F3" s="111"/>
      <c r="G3" s="111"/>
      <c r="H3" s="111"/>
      <c r="I3" s="111"/>
      <c r="J3" s="111"/>
      <c r="K3" s="111"/>
      <c r="L3" s="111"/>
      <c r="M3" s="111"/>
      <c r="N3" s="111"/>
      <c r="O3" s="111"/>
      <c r="P3" s="111"/>
      <c r="Q3" s="111"/>
      <c r="R3" s="111"/>
      <c r="S3" s="111"/>
      <c r="T3" s="111"/>
      <c r="U3" s="111"/>
      <c r="V3" s="111"/>
      <c r="W3" s="111"/>
      <c r="X3" s="111"/>
      <c r="Y3" s="111"/>
      <c r="Z3" s="111"/>
      <c r="AA3" s="111"/>
      <c r="AB3" s="111"/>
      <c r="AC3" s="112" t="n">
        <v>3437.28</v>
      </c>
      <c r="AD3" s="113" t="n">
        <v>4456.98</v>
      </c>
      <c r="AE3" s="113" t="n">
        <v>5093.68</v>
      </c>
      <c r="AF3" s="113" t="n">
        <v>1031.14</v>
      </c>
      <c r="AG3" s="113" t="n">
        <v>1340.48</v>
      </c>
      <c r="AH3" s="113" t="n">
        <v>67.4</v>
      </c>
      <c r="AI3" s="113" t="n">
        <v>134.8</v>
      </c>
      <c r="AJ3" s="113" t="n">
        <v>202.21</v>
      </c>
      <c r="AK3" s="113" t="n">
        <v>269.61</v>
      </c>
      <c r="AL3" s="113" t="n">
        <v>337.01</v>
      </c>
      <c r="AM3" s="113" t="n">
        <v>404.41</v>
      </c>
      <c r="AN3" s="113" t="n">
        <v>87.62</v>
      </c>
      <c r="AO3" s="113" t="n">
        <v>175.25</v>
      </c>
      <c r="AP3" s="113" t="n">
        <v>262.87</v>
      </c>
      <c r="AQ3" s="113" t="n">
        <v>350.49</v>
      </c>
      <c r="AR3" s="113" t="n">
        <v>438.11</v>
      </c>
      <c r="AS3" s="113" t="n">
        <v>525.74</v>
      </c>
      <c r="AT3" s="113" t="n">
        <v>768.64</v>
      </c>
      <c r="AU3" s="113" t="n">
        <v>1158.19</v>
      </c>
      <c r="AV3" s="113" t="n">
        <v>613.6</v>
      </c>
      <c r="AW3" s="113" t="n">
        <v>1716</v>
      </c>
      <c r="AX3" s="113" t="n">
        <v>832</v>
      </c>
      <c r="AY3" s="113" t="n">
        <v>1248</v>
      </c>
      <c r="AZ3" s="113" t="n">
        <v>140000</v>
      </c>
      <c r="BA3" s="114"/>
      <c r="BB3" s="114"/>
      <c r="BC3" s="113" t="n">
        <v>100000</v>
      </c>
      <c r="BD3" s="113" t="n">
        <v>915640</v>
      </c>
      <c r="BE3" s="114"/>
      <c r="BF3" s="114"/>
      <c r="BG3" s="114"/>
      <c r="BH3" s="114"/>
      <c r="BI3" s="114"/>
      <c r="BJ3" s="115"/>
      <c r="BK3" s="115"/>
      <c r="BL3" s="115"/>
      <c r="BM3" s="116"/>
      <c r="BN3" s="116"/>
      <c r="BO3" s="115"/>
      <c r="BP3" s="117"/>
      <c r="BQ3" s="115"/>
      <c r="BR3" s="115"/>
      <c r="BS3" s="118"/>
      <c r="BT3" s="113" t="n">
        <v>2.19</v>
      </c>
      <c r="BU3" s="113" t="n">
        <v>1.22</v>
      </c>
      <c r="BV3" s="119"/>
      <c r="BX3" s="120" t="s">
        <v>15</v>
      </c>
      <c r="BY3" s="120"/>
      <c r="BZ3" s="120"/>
      <c r="CA3" s="120"/>
      <c r="CB3" s="120"/>
      <c r="CD3" s="121" t="s">
        <v>185</v>
      </c>
      <c r="CE3" s="121"/>
      <c r="CF3" s="121"/>
      <c r="CG3" s="121"/>
      <c r="CH3" s="121"/>
      <c r="CI3" s="121"/>
      <c r="CJ3" s="121"/>
      <c r="CK3" s="121"/>
    </row>
    <row r="4" s="130" customFormat="true" ht="51.75" hidden="false" customHeight="false" outlineLevel="0" collapsed="false">
      <c r="A4" s="122" t="s">
        <v>186</v>
      </c>
      <c r="B4" s="123" t="s">
        <v>186</v>
      </c>
      <c r="C4" s="124" t="s">
        <v>187</v>
      </c>
      <c r="D4" s="125" t="s">
        <v>188</v>
      </c>
      <c r="E4" s="125" t="s">
        <v>189</v>
      </c>
      <c r="F4" s="125" t="s">
        <v>190</v>
      </c>
      <c r="G4" s="125" t="s">
        <v>191</v>
      </c>
      <c r="H4" s="125" t="s">
        <v>192</v>
      </c>
      <c r="I4" s="125" t="s">
        <v>193</v>
      </c>
      <c r="J4" s="125" t="s">
        <v>49</v>
      </c>
      <c r="K4" s="125" t="s">
        <v>194</v>
      </c>
      <c r="L4" s="125" t="s">
        <v>195</v>
      </c>
      <c r="M4" s="125" t="s">
        <v>196</v>
      </c>
      <c r="N4" s="125" t="s">
        <v>197</v>
      </c>
      <c r="O4" s="125" t="s">
        <v>198</v>
      </c>
      <c r="P4" s="125" t="s">
        <v>199</v>
      </c>
      <c r="Q4" s="125" t="s">
        <v>200</v>
      </c>
      <c r="R4" s="125" t="s">
        <v>201</v>
      </c>
      <c r="S4" s="125" t="s">
        <v>202</v>
      </c>
      <c r="T4" s="125" t="s">
        <v>203</v>
      </c>
      <c r="U4" s="125" t="s">
        <v>204</v>
      </c>
      <c r="V4" s="125" t="s">
        <v>205</v>
      </c>
      <c r="W4" s="125" t="s">
        <v>206</v>
      </c>
      <c r="X4" s="125" t="s">
        <v>207</v>
      </c>
      <c r="Y4" s="125" t="s">
        <v>208</v>
      </c>
      <c r="Z4" s="125" t="s">
        <v>209</v>
      </c>
      <c r="AA4" s="125" t="s">
        <v>210</v>
      </c>
      <c r="AB4" s="125" t="s">
        <v>211</v>
      </c>
      <c r="AC4" s="126" t="s">
        <v>38</v>
      </c>
      <c r="AD4" s="126" t="s">
        <v>40</v>
      </c>
      <c r="AE4" s="126" t="s">
        <v>42</v>
      </c>
      <c r="AF4" s="126" t="s">
        <v>212</v>
      </c>
      <c r="AG4" s="126" t="s">
        <v>213</v>
      </c>
      <c r="AH4" s="126" t="s">
        <v>194</v>
      </c>
      <c r="AI4" s="126" t="s">
        <v>195</v>
      </c>
      <c r="AJ4" s="126" t="s">
        <v>196</v>
      </c>
      <c r="AK4" s="126" t="s">
        <v>197</v>
      </c>
      <c r="AL4" s="126" t="s">
        <v>198</v>
      </c>
      <c r="AM4" s="126" t="s">
        <v>199</v>
      </c>
      <c r="AN4" s="126" t="s">
        <v>200</v>
      </c>
      <c r="AO4" s="126" t="s">
        <v>201</v>
      </c>
      <c r="AP4" s="126" t="s">
        <v>202</v>
      </c>
      <c r="AQ4" s="126" t="s">
        <v>203</v>
      </c>
      <c r="AR4" s="126" t="s">
        <v>204</v>
      </c>
      <c r="AS4" s="126" t="s">
        <v>205</v>
      </c>
      <c r="AT4" s="126" t="s">
        <v>214</v>
      </c>
      <c r="AU4" s="126" t="s">
        <v>215</v>
      </c>
      <c r="AV4" s="126" t="s">
        <v>216</v>
      </c>
      <c r="AW4" s="126" t="s">
        <v>217</v>
      </c>
      <c r="AX4" s="126" t="s">
        <v>218</v>
      </c>
      <c r="AY4" s="126" t="s">
        <v>219</v>
      </c>
      <c r="AZ4" s="126" t="s">
        <v>90</v>
      </c>
      <c r="BA4" s="126" t="s">
        <v>220</v>
      </c>
      <c r="BB4" s="126" t="s">
        <v>221</v>
      </c>
      <c r="BC4" s="126" t="s">
        <v>222</v>
      </c>
      <c r="BD4" s="126" t="s">
        <v>98</v>
      </c>
      <c r="BE4" s="126" t="s">
        <v>223</v>
      </c>
      <c r="BF4" s="126" t="s">
        <v>44</v>
      </c>
      <c r="BG4" s="126" t="s">
        <v>87</v>
      </c>
      <c r="BH4" s="126" t="s">
        <v>224</v>
      </c>
      <c r="BI4" s="126" t="s">
        <v>225</v>
      </c>
      <c r="BJ4" s="127" t="s">
        <v>226</v>
      </c>
      <c r="BK4" s="127" t="s">
        <v>227</v>
      </c>
      <c r="BL4" s="127" t="s">
        <v>228</v>
      </c>
      <c r="BM4" s="127" t="s">
        <v>229</v>
      </c>
      <c r="BN4" s="127" t="s">
        <v>230</v>
      </c>
      <c r="BO4" s="127" t="s">
        <v>231</v>
      </c>
      <c r="BP4" s="128" t="s">
        <v>232</v>
      </c>
      <c r="BQ4" s="127" t="s">
        <v>233</v>
      </c>
      <c r="BR4" s="127" t="s">
        <v>234</v>
      </c>
      <c r="BS4" s="125" t="s">
        <v>120</v>
      </c>
      <c r="BT4" s="127" t="s">
        <v>235</v>
      </c>
      <c r="BU4" s="127" t="s">
        <v>236</v>
      </c>
      <c r="BV4" s="129" t="s">
        <v>237</v>
      </c>
      <c r="BX4" s="131" t="s">
        <v>238</v>
      </c>
      <c r="BY4" s="132" t="s">
        <v>239</v>
      </c>
      <c r="BZ4" s="132" t="s">
        <v>138</v>
      </c>
      <c r="CA4" s="132" t="s">
        <v>240</v>
      </c>
      <c r="CB4" s="133" t="s">
        <v>142</v>
      </c>
      <c r="CD4" s="134" t="s">
        <v>241</v>
      </c>
      <c r="CE4" s="135" t="s">
        <v>242</v>
      </c>
      <c r="CF4" s="135" t="s">
        <v>243</v>
      </c>
      <c r="CG4" s="136" t="s">
        <v>244</v>
      </c>
      <c r="CH4" s="136" t="s">
        <v>245</v>
      </c>
      <c r="CI4" s="135" t="s">
        <v>246</v>
      </c>
      <c r="CJ4" s="135" t="s">
        <v>247</v>
      </c>
      <c r="CK4" s="137" t="s">
        <v>248</v>
      </c>
    </row>
    <row r="5" customFormat="false" ht="14.25" hidden="false" customHeight="false" outlineLevel="0" collapsed="false">
      <c r="A5" s="138" t="n">
        <v>3122001</v>
      </c>
      <c r="B5" s="139" t="n">
        <v>2001</v>
      </c>
      <c r="C5" s="140" t="s">
        <v>37</v>
      </c>
      <c r="D5" s="141" t="n">
        <v>561</v>
      </c>
      <c r="E5" s="141" t="n">
        <v>561</v>
      </c>
      <c r="F5" s="141" t="n">
        <v>0</v>
      </c>
      <c r="G5" s="141" t="n">
        <v>0</v>
      </c>
      <c r="H5" s="141" t="n">
        <v>0</v>
      </c>
      <c r="I5" s="141" t="n">
        <v>162.22947761194</v>
      </c>
      <c r="J5" s="141" t="n">
        <v>0</v>
      </c>
      <c r="K5" s="141" t="n">
        <v>147</v>
      </c>
      <c r="L5" s="141" t="n">
        <v>76.9999999999998</v>
      </c>
      <c r="M5" s="141" t="n">
        <v>95.9999999999998</v>
      </c>
      <c r="N5" s="141" t="n">
        <v>159</v>
      </c>
      <c r="O5" s="141" t="n">
        <v>23</v>
      </c>
      <c r="P5" s="141" t="n">
        <v>0</v>
      </c>
      <c r="Q5" s="141" t="n">
        <v>0</v>
      </c>
      <c r="R5" s="141" t="n">
        <v>0</v>
      </c>
      <c r="S5" s="141" t="n">
        <v>0</v>
      </c>
      <c r="T5" s="141" t="n">
        <v>0</v>
      </c>
      <c r="U5" s="141" t="n">
        <v>0</v>
      </c>
      <c r="V5" s="141" t="n">
        <v>0</v>
      </c>
      <c r="W5" s="141" t="n">
        <v>190.573248407644</v>
      </c>
      <c r="X5" s="141" t="n">
        <v>0</v>
      </c>
      <c r="Y5" s="141" t="n">
        <v>160.469107551487</v>
      </c>
      <c r="Z5" s="141" t="n">
        <v>0</v>
      </c>
      <c r="AA5" s="141" t="n">
        <v>12.34</v>
      </c>
      <c r="AB5" s="141" t="n">
        <v>0</v>
      </c>
      <c r="AC5" s="142" t="n">
        <f aca="false">E5*$AC$3</f>
        <v>1928314.08</v>
      </c>
      <c r="AD5" s="142" t="n">
        <f aca="false">G5*$AD$3</f>
        <v>0</v>
      </c>
      <c r="AE5" s="142" t="n">
        <f aca="false">H5*$AE$3</f>
        <v>0</v>
      </c>
      <c r="AF5" s="143" t="n">
        <f aca="false">I5*$AF$3</f>
        <v>167281.303544776</v>
      </c>
      <c r="AG5" s="143" t="n">
        <f aca="false">J5*$AG$3</f>
        <v>0</v>
      </c>
      <c r="AH5" s="143" t="n">
        <f aca="false">K5*$AH$3</f>
        <v>9907.79999999999</v>
      </c>
      <c r="AI5" s="143" t="n">
        <f aca="false">L5*$AI$3</f>
        <v>10379.6</v>
      </c>
      <c r="AJ5" s="143" t="n">
        <f aca="false">M5*$AJ$3</f>
        <v>19412.16</v>
      </c>
      <c r="AK5" s="143" t="n">
        <f aca="false">N5*$AK$3</f>
        <v>42867.99</v>
      </c>
      <c r="AL5" s="143" t="n">
        <f aca="false">O5*$AL$3</f>
        <v>7751.23</v>
      </c>
      <c r="AM5" s="143" t="n">
        <f aca="false">P5*$AM$3</f>
        <v>0</v>
      </c>
      <c r="AN5" s="143" t="n">
        <f aca="false">Q5*$AN$3</f>
        <v>0</v>
      </c>
      <c r="AO5" s="143" t="n">
        <f aca="false">R5*$AO$3</f>
        <v>0</v>
      </c>
      <c r="AP5" s="143" t="n">
        <f aca="false">S5*$AP$3</f>
        <v>0</v>
      </c>
      <c r="AQ5" s="143" t="n">
        <f aca="false">T5*$AQ$3</f>
        <v>0</v>
      </c>
      <c r="AR5" s="143" t="n">
        <f aca="false">U5*$AR$3</f>
        <v>0</v>
      </c>
      <c r="AS5" s="143" t="n">
        <f aca="false">V5*$AS$3</f>
        <v>0</v>
      </c>
      <c r="AT5" s="143" t="n">
        <f aca="false">W5*$AT$3</f>
        <v>146482.221656051</v>
      </c>
      <c r="AU5" s="143" t="n">
        <f aca="false">X5*$AU$3</f>
        <v>0</v>
      </c>
      <c r="AV5" s="143" t="n">
        <f aca="false">Y5*$AV$3</f>
        <v>98463.8443935927</v>
      </c>
      <c r="AW5" s="143" t="n">
        <f aca="false">Z5*$AW$3</f>
        <v>0</v>
      </c>
      <c r="AX5" s="143" t="n">
        <f aca="false">AA5*$AX$3</f>
        <v>10266.88</v>
      </c>
      <c r="AY5" s="143" t="n">
        <f aca="false">AB5*$AY$3</f>
        <v>0</v>
      </c>
      <c r="AZ5" s="143" t="n">
        <v>140000</v>
      </c>
      <c r="BA5" s="143" t="n">
        <v>11000</v>
      </c>
      <c r="BB5" s="143" t="n">
        <v>-993.52</v>
      </c>
      <c r="BC5" s="143"/>
      <c r="BD5" s="143"/>
      <c r="BE5" s="143"/>
      <c r="BF5" s="143" t="n">
        <f aca="false">SUM(AC5:AE5)</f>
        <v>1928314.08</v>
      </c>
      <c r="BG5" s="143" t="n">
        <f aca="false">SUM(AF5:AY5)</f>
        <v>512813.02959442</v>
      </c>
      <c r="BH5" s="143" t="n">
        <f aca="false">SUM(AZ5:BE5)</f>
        <v>150006.48</v>
      </c>
      <c r="BI5" s="143" t="n">
        <f aca="false">SUM(AV5:AW5)</f>
        <v>98463.8443935927</v>
      </c>
      <c r="BJ5" s="144" t="n">
        <f aca="false">BF5+BG5+BH5</f>
        <v>2591133.58959442</v>
      </c>
      <c r="BK5" s="144" t="n">
        <v>2591133.58959442</v>
      </c>
      <c r="BL5" s="144" t="n">
        <v>0</v>
      </c>
      <c r="BM5" s="144" t="n">
        <v>2441127.10959442</v>
      </c>
      <c r="BN5" s="144" t="n">
        <v>4351.38522209344</v>
      </c>
      <c r="BO5" s="144" t="n">
        <v>4088.58191731123</v>
      </c>
      <c r="BP5" s="145" t="n">
        <v>0.0642773729613891</v>
      </c>
      <c r="BQ5" s="145" t="n">
        <v>0</v>
      </c>
      <c r="BR5" s="144" t="n">
        <v>0</v>
      </c>
      <c r="BS5" s="146" t="n">
        <f aca="false">BJ5+BR5</f>
        <v>2591133.58959442</v>
      </c>
      <c r="BT5" s="143" t="n">
        <v>0</v>
      </c>
      <c r="BU5" s="143" t="n">
        <v>0</v>
      </c>
      <c r="BV5" s="147" t="n">
        <f aca="false">SUM(BS5:BU5)</f>
        <v>2591133.58959442</v>
      </c>
      <c r="BW5" s="148"/>
      <c r="BX5" s="149" t="e">
        <f aca="false">VLOOKUP(B5,#REF!,22,0)</f>
        <v>#REF!</v>
      </c>
      <c r="BY5" s="150" t="e">
        <f aca="false">VLOOKUP(B5,#REF!,11,0)</f>
        <v>#REF!</v>
      </c>
      <c r="BZ5" s="151"/>
      <c r="CA5" s="151"/>
      <c r="CB5" s="152" t="n">
        <v>86833</v>
      </c>
      <c r="CD5" s="153"/>
      <c r="CE5" s="154"/>
      <c r="CF5" s="154"/>
      <c r="CG5" s="154"/>
      <c r="CH5" s="154"/>
      <c r="CI5" s="154"/>
      <c r="CJ5" s="154"/>
      <c r="CK5" s="152"/>
      <c r="CL5" s="48"/>
    </row>
    <row r="6" customFormat="false" ht="14.25" hidden="false" customHeight="false" outlineLevel="0" collapsed="false">
      <c r="A6" s="138" t="n">
        <v>3122002</v>
      </c>
      <c r="B6" s="155" t="n">
        <v>2002</v>
      </c>
      <c r="C6" s="68" t="s">
        <v>46</v>
      </c>
      <c r="D6" s="156" t="n">
        <v>324</v>
      </c>
      <c r="E6" s="156" t="n">
        <v>324</v>
      </c>
      <c r="F6" s="156" t="n">
        <v>0</v>
      </c>
      <c r="G6" s="156" t="n">
        <v>0</v>
      </c>
      <c r="H6" s="156" t="n">
        <v>0</v>
      </c>
      <c r="I6" s="156" t="n">
        <v>91.4078212290503</v>
      </c>
      <c r="J6" s="156" t="n">
        <v>0</v>
      </c>
      <c r="K6" s="156" t="n">
        <v>31</v>
      </c>
      <c r="L6" s="156" t="n">
        <v>50</v>
      </c>
      <c r="M6" s="156" t="n">
        <v>76</v>
      </c>
      <c r="N6" s="156" t="n">
        <v>107</v>
      </c>
      <c r="O6" s="156" t="n">
        <v>16</v>
      </c>
      <c r="P6" s="156" t="n">
        <v>0</v>
      </c>
      <c r="Q6" s="156" t="n">
        <v>0</v>
      </c>
      <c r="R6" s="156" t="n">
        <v>0</v>
      </c>
      <c r="S6" s="156" t="n">
        <v>0</v>
      </c>
      <c r="T6" s="156" t="n">
        <v>0</v>
      </c>
      <c r="U6" s="156" t="n">
        <v>0</v>
      </c>
      <c r="V6" s="156" t="n">
        <v>0</v>
      </c>
      <c r="W6" s="156" t="n">
        <v>153.59169550173</v>
      </c>
      <c r="X6" s="156" t="n">
        <v>0</v>
      </c>
      <c r="Y6" s="156" t="n">
        <v>97.3231939163498</v>
      </c>
      <c r="Z6" s="156" t="n">
        <v>0</v>
      </c>
      <c r="AA6" s="156" t="n">
        <v>9.56000000000001</v>
      </c>
      <c r="AB6" s="156" t="n">
        <v>0</v>
      </c>
      <c r="AC6" s="157" t="n">
        <f aca="false">E6*$AC$3</f>
        <v>1113678.72</v>
      </c>
      <c r="AD6" s="157" t="n">
        <f aca="false">G6*$AD$3</f>
        <v>0</v>
      </c>
      <c r="AE6" s="157" t="n">
        <f aca="false">H6*$AE$3</f>
        <v>0</v>
      </c>
      <c r="AF6" s="158" t="n">
        <f aca="false">I6*$AF$3</f>
        <v>94254.2607821229</v>
      </c>
      <c r="AG6" s="158" t="n">
        <f aca="false">J6*$AG$3</f>
        <v>0</v>
      </c>
      <c r="AH6" s="158" t="n">
        <f aca="false">K6*$AH$3</f>
        <v>2089.4</v>
      </c>
      <c r="AI6" s="158" t="n">
        <f aca="false">L6*$AI$3</f>
        <v>6740</v>
      </c>
      <c r="AJ6" s="158" t="n">
        <f aca="false">M6*$AJ$3</f>
        <v>15367.96</v>
      </c>
      <c r="AK6" s="158" t="n">
        <f aca="false">N6*$AK$3</f>
        <v>28848.27</v>
      </c>
      <c r="AL6" s="158" t="n">
        <f aca="false">O6*$AL$3</f>
        <v>5392.16</v>
      </c>
      <c r="AM6" s="158" t="n">
        <f aca="false">P6*$AM$3</f>
        <v>0</v>
      </c>
      <c r="AN6" s="158" t="n">
        <f aca="false">Q6*$AN$3</f>
        <v>0</v>
      </c>
      <c r="AO6" s="158" t="n">
        <f aca="false">R6*$AO$3</f>
        <v>0</v>
      </c>
      <c r="AP6" s="158" t="n">
        <f aca="false">S6*$AP$3</f>
        <v>0</v>
      </c>
      <c r="AQ6" s="158" t="n">
        <f aca="false">T6*$AQ$3</f>
        <v>0</v>
      </c>
      <c r="AR6" s="158" t="n">
        <f aca="false">U6*$AR$3</f>
        <v>0</v>
      </c>
      <c r="AS6" s="158" t="n">
        <f aca="false">V6*$AS$3</f>
        <v>0</v>
      </c>
      <c r="AT6" s="158" t="n">
        <f aca="false">W6*$AT$3</f>
        <v>118056.72083045</v>
      </c>
      <c r="AU6" s="158" t="n">
        <f aca="false">X6*$AU$3</f>
        <v>0</v>
      </c>
      <c r="AV6" s="158" t="n">
        <f aca="false">Y6*$AV$3</f>
        <v>59717.5117870722</v>
      </c>
      <c r="AW6" s="158" t="n">
        <f aca="false">Z6*$AW$3</f>
        <v>0</v>
      </c>
      <c r="AX6" s="158" t="n">
        <f aca="false">AA6*$AX$3</f>
        <v>7953.92000000001</v>
      </c>
      <c r="AY6" s="158" t="n">
        <f aca="false">AB6*$AY$3</f>
        <v>0</v>
      </c>
      <c r="AZ6" s="158" t="n">
        <v>140000</v>
      </c>
      <c r="BA6" s="159" t="n">
        <v>13400</v>
      </c>
      <c r="BB6" s="159" t="n">
        <v>-197.98</v>
      </c>
      <c r="BC6" s="158"/>
      <c r="BD6" s="158"/>
      <c r="BE6" s="158"/>
      <c r="BF6" s="158" t="n">
        <f aca="false">SUM(AC6:AE6)</f>
        <v>1113678.72</v>
      </c>
      <c r="BG6" s="158" t="n">
        <f aca="false">SUM(AF6:AY6)</f>
        <v>338420.203399645</v>
      </c>
      <c r="BH6" s="158" t="n">
        <f aca="false">SUM(AZ6:BE6)</f>
        <v>153202.02</v>
      </c>
      <c r="BI6" s="158" t="n">
        <f aca="false">SUM(AV6:AW6)</f>
        <v>59717.5117870722</v>
      </c>
      <c r="BJ6" s="160" t="n">
        <f aca="false">BF6+BG6+BH6</f>
        <v>1605300.94339965</v>
      </c>
      <c r="BK6" s="160" t="n">
        <v>1605300.94339964</v>
      </c>
      <c r="BL6" s="160" t="n">
        <v>0</v>
      </c>
      <c r="BM6" s="160" t="n">
        <v>1452098.92339965</v>
      </c>
      <c r="BN6" s="160" t="n">
        <v>4481.78680061619</v>
      </c>
      <c r="BO6" s="160" t="n">
        <v>4288.94747265193</v>
      </c>
      <c r="BP6" s="161" t="n">
        <v>0.0449619234541518</v>
      </c>
      <c r="BQ6" s="161" t="n">
        <v>0</v>
      </c>
      <c r="BR6" s="160" t="n">
        <v>0</v>
      </c>
      <c r="BS6" s="162" t="n">
        <f aca="false">BJ6+BR6</f>
        <v>1605300.94339965</v>
      </c>
      <c r="BT6" s="158" t="n">
        <v>0</v>
      </c>
      <c r="BU6" s="158" t="n">
        <v>0</v>
      </c>
      <c r="BV6" s="163" t="n">
        <f aca="false">SUM(BS6:BU6)</f>
        <v>1605300.94339965</v>
      </c>
      <c r="BW6" s="148"/>
      <c r="BX6" s="164" t="e">
        <f aca="false">VLOOKUP(B6,#REF!,22,0)</f>
        <v>#REF!</v>
      </c>
      <c r="BY6" s="165"/>
      <c r="BZ6" s="69"/>
      <c r="CA6" s="69"/>
      <c r="CB6" s="166" t="n">
        <v>38084</v>
      </c>
      <c r="CD6" s="167"/>
      <c r="CE6" s="168"/>
      <c r="CF6" s="168"/>
      <c r="CG6" s="168"/>
      <c r="CH6" s="168"/>
      <c r="CI6" s="168"/>
      <c r="CJ6" s="168"/>
      <c r="CK6" s="166"/>
      <c r="CL6" s="48"/>
    </row>
    <row r="7" customFormat="false" ht="14.25" hidden="false" customHeight="false" outlineLevel="0" collapsed="false">
      <c r="A7" s="138" t="n">
        <v>3122003</v>
      </c>
      <c r="B7" s="169" t="n">
        <v>2003</v>
      </c>
      <c r="C7" s="170" t="s">
        <v>45</v>
      </c>
      <c r="D7" s="156" t="n">
        <v>226</v>
      </c>
      <c r="E7" s="156" t="n">
        <v>226</v>
      </c>
      <c r="F7" s="156" t="n">
        <v>0</v>
      </c>
      <c r="G7" s="156" t="n">
        <v>0</v>
      </c>
      <c r="H7" s="156" t="n">
        <v>0</v>
      </c>
      <c r="I7" s="156" t="n">
        <v>49.5614035087719</v>
      </c>
      <c r="J7" s="156" t="n">
        <v>0</v>
      </c>
      <c r="K7" s="156" t="n">
        <v>85.9999999999999</v>
      </c>
      <c r="L7" s="156" t="n">
        <v>4</v>
      </c>
      <c r="M7" s="156" t="n">
        <v>2.99999999999999</v>
      </c>
      <c r="N7" s="156" t="n">
        <v>4</v>
      </c>
      <c r="O7" s="156" t="n">
        <v>0</v>
      </c>
      <c r="P7" s="156" t="n">
        <v>0</v>
      </c>
      <c r="Q7" s="156" t="n">
        <v>0</v>
      </c>
      <c r="R7" s="156" t="n">
        <v>0</v>
      </c>
      <c r="S7" s="156" t="n">
        <v>0</v>
      </c>
      <c r="T7" s="156" t="n">
        <v>0</v>
      </c>
      <c r="U7" s="156" t="n">
        <v>0</v>
      </c>
      <c r="V7" s="156" t="n">
        <v>0</v>
      </c>
      <c r="W7" s="156" t="n">
        <v>55.3469387755101</v>
      </c>
      <c r="X7" s="156" t="n">
        <v>0</v>
      </c>
      <c r="Y7" s="156" t="n">
        <v>68.8877005347594</v>
      </c>
      <c r="Z7" s="156" t="n">
        <v>0</v>
      </c>
      <c r="AA7" s="156" t="n">
        <v>0</v>
      </c>
      <c r="AB7" s="156" t="n">
        <v>0</v>
      </c>
      <c r="AC7" s="157" t="n">
        <f aca="false">E7*$AC$3</f>
        <v>776825.28</v>
      </c>
      <c r="AD7" s="157" t="n">
        <f aca="false">G7*$AD$3</f>
        <v>0</v>
      </c>
      <c r="AE7" s="157" t="n">
        <f aca="false">H7*$AE$3</f>
        <v>0</v>
      </c>
      <c r="AF7" s="158" t="n">
        <f aca="false">I7*$AF$3</f>
        <v>51104.7456140351</v>
      </c>
      <c r="AG7" s="158" t="n">
        <f aca="false">J7*$AG$3</f>
        <v>0</v>
      </c>
      <c r="AH7" s="158" t="n">
        <f aca="false">K7*$AH$3</f>
        <v>5796.4</v>
      </c>
      <c r="AI7" s="158" t="n">
        <f aca="false">L7*$AI$3</f>
        <v>539.2</v>
      </c>
      <c r="AJ7" s="158" t="n">
        <f aca="false">M7*$AJ$3</f>
        <v>606.629999999998</v>
      </c>
      <c r="AK7" s="158" t="n">
        <f aca="false">N7*$AK$3</f>
        <v>1078.44</v>
      </c>
      <c r="AL7" s="158" t="n">
        <f aca="false">O7*$AL$3</f>
        <v>0</v>
      </c>
      <c r="AM7" s="158" t="n">
        <f aca="false">P7*$AM$3</f>
        <v>0</v>
      </c>
      <c r="AN7" s="158" t="n">
        <f aca="false">Q7*$AN$3</f>
        <v>0</v>
      </c>
      <c r="AO7" s="158" t="n">
        <f aca="false">R7*$AO$3</f>
        <v>0</v>
      </c>
      <c r="AP7" s="158" t="n">
        <f aca="false">S7*$AP$3</f>
        <v>0</v>
      </c>
      <c r="AQ7" s="158" t="n">
        <f aca="false">T7*$AQ$3</f>
        <v>0</v>
      </c>
      <c r="AR7" s="158" t="n">
        <f aca="false">U7*$AR$3</f>
        <v>0</v>
      </c>
      <c r="AS7" s="158" t="n">
        <f aca="false">V7*$AS$3</f>
        <v>0</v>
      </c>
      <c r="AT7" s="158" t="n">
        <f aca="false">W7*$AT$3</f>
        <v>42541.8710204081</v>
      </c>
      <c r="AU7" s="158" t="n">
        <f aca="false">X7*$AU$3</f>
        <v>0</v>
      </c>
      <c r="AV7" s="158" t="n">
        <f aca="false">Y7*$AV$3</f>
        <v>42269.4930481284</v>
      </c>
      <c r="AW7" s="158" t="n">
        <f aca="false">Z7*$AW$3</f>
        <v>0</v>
      </c>
      <c r="AX7" s="158" t="n">
        <f aca="false">AA7*$AX$3</f>
        <v>0</v>
      </c>
      <c r="AY7" s="158" t="n">
        <f aca="false">AB7*$AY$3</f>
        <v>0</v>
      </c>
      <c r="AZ7" s="158" t="n">
        <v>140000</v>
      </c>
      <c r="BA7" s="159" t="n">
        <v>25200</v>
      </c>
      <c r="BB7" s="159" t="n">
        <v>-5195.72</v>
      </c>
      <c r="BC7" s="158"/>
      <c r="BD7" s="158"/>
      <c r="BE7" s="158"/>
      <c r="BF7" s="158" t="n">
        <f aca="false">SUM(AC7:AE7)</f>
        <v>776825.28</v>
      </c>
      <c r="BG7" s="158" t="n">
        <f aca="false">SUM(AF7:AY7)</f>
        <v>143936.779682572</v>
      </c>
      <c r="BH7" s="158" t="n">
        <f aca="false">SUM(AZ7:BE7)</f>
        <v>160004.28</v>
      </c>
      <c r="BI7" s="158" t="n">
        <f aca="false">SUM(AV7:AW7)</f>
        <v>42269.4930481284</v>
      </c>
      <c r="BJ7" s="160" t="n">
        <f aca="false">BF7+BG7+BH7</f>
        <v>1080766.33968257</v>
      </c>
      <c r="BK7" s="160" t="n">
        <v>1080766.33968257</v>
      </c>
      <c r="BL7" s="160" t="n">
        <v>0</v>
      </c>
      <c r="BM7" s="160" t="n">
        <v>920762.059682572</v>
      </c>
      <c r="BN7" s="160" t="n">
        <v>4074.1684056751</v>
      </c>
      <c r="BO7" s="160" t="n">
        <v>3820.51347555556</v>
      </c>
      <c r="BP7" s="161" t="n">
        <v>0.0663928897888929</v>
      </c>
      <c r="BQ7" s="161" t="n">
        <v>0</v>
      </c>
      <c r="BR7" s="160" t="n">
        <v>0</v>
      </c>
      <c r="BS7" s="162" t="n">
        <f aca="false">BJ7+BR7</f>
        <v>1080766.33968257</v>
      </c>
      <c r="BT7" s="158" t="n">
        <v>-494.94</v>
      </c>
      <c r="BU7" s="158" t="n">
        <v>-275.72</v>
      </c>
      <c r="BV7" s="163" t="n">
        <f aca="false">SUM(BS7:BU7)</f>
        <v>1079995.67968257</v>
      </c>
      <c r="BW7" s="148"/>
      <c r="BX7" s="164" t="e">
        <f aca="false">VLOOKUP(B7,#REF!,22,0)</f>
        <v>#REF!</v>
      </c>
      <c r="BY7" s="165"/>
      <c r="BZ7" s="69"/>
      <c r="CA7" s="69"/>
      <c r="CB7" s="166" t="n">
        <v>2542</v>
      </c>
      <c r="CD7" s="167" t="n">
        <v>65905</v>
      </c>
      <c r="CE7" s="168" t="n">
        <v>0</v>
      </c>
      <c r="CF7" s="168"/>
      <c r="CG7" s="168" t="n">
        <v>18143.3333333333</v>
      </c>
      <c r="CH7" s="168" t="n">
        <v>27750</v>
      </c>
      <c r="CI7" s="168" t="n">
        <v>6759</v>
      </c>
      <c r="CJ7" s="168"/>
      <c r="CK7" s="166"/>
      <c r="CL7" s="48"/>
    </row>
    <row r="8" customFormat="false" ht="14.25" hidden="false" customHeight="false" outlineLevel="0" collapsed="false">
      <c r="A8" s="138" t="n">
        <v>3122004</v>
      </c>
      <c r="B8" s="155" t="n">
        <v>2004</v>
      </c>
      <c r="C8" s="68" t="s">
        <v>168</v>
      </c>
      <c r="D8" s="156" t="n">
        <v>606</v>
      </c>
      <c r="E8" s="156" t="n">
        <v>606</v>
      </c>
      <c r="F8" s="156" t="n">
        <v>0</v>
      </c>
      <c r="G8" s="156" t="n">
        <v>0</v>
      </c>
      <c r="H8" s="156" t="n">
        <v>0</v>
      </c>
      <c r="I8" s="156" t="n">
        <v>18.9375</v>
      </c>
      <c r="J8" s="156" t="n">
        <v>0</v>
      </c>
      <c r="K8" s="156" t="n">
        <v>17</v>
      </c>
      <c r="L8" s="156" t="n">
        <v>16</v>
      </c>
      <c r="M8" s="156" t="n">
        <v>0</v>
      </c>
      <c r="N8" s="156" t="n">
        <v>2</v>
      </c>
      <c r="O8" s="156" t="n">
        <v>0</v>
      </c>
      <c r="P8" s="156" t="n">
        <v>0</v>
      </c>
      <c r="Q8" s="156" t="n">
        <v>0</v>
      </c>
      <c r="R8" s="156" t="n">
        <v>0</v>
      </c>
      <c r="S8" s="156" t="n">
        <v>0</v>
      </c>
      <c r="T8" s="156" t="n">
        <v>0</v>
      </c>
      <c r="U8" s="156" t="n">
        <v>0</v>
      </c>
      <c r="V8" s="156" t="n">
        <v>0</v>
      </c>
      <c r="W8" s="156" t="n">
        <v>91.8886756238002</v>
      </c>
      <c r="X8" s="156" t="n">
        <v>0</v>
      </c>
      <c r="Y8" s="156" t="n">
        <v>100.195219123506</v>
      </c>
      <c r="Z8" s="156" t="n">
        <v>0</v>
      </c>
      <c r="AA8" s="156" t="n">
        <v>0</v>
      </c>
      <c r="AB8" s="156" t="n">
        <v>0</v>
      </c>
      <c r="AC8" s="157" t="n">
        <f aca="false">E8*$AC$3</f>
        <v>2082991.68</v>
      </c>
      <c r="AD8" s="157" t="n">
        <f aca="false">G8*$AD$3</f>
        <v>0</v>
      </c>
      <c r="AE8" s="157" t="n">
        <f aca="false">H8*$AE$3</f>
        <v>0</v>
      </c>
      <c r="AF8" s="158" t="n">
        <f aca="false">I8*$AF$3</f>
        <v>19527.21375</v>
      </c>
      <c r="AG8" s="158" t="n">
        <f aca="false">J8*$AG$3</f>
        <v>0</v>
      </c>
      <c r="AH8" s="158" t="n">
        <f aca="false">K8*$AH$3</f>
        <v>1145.8</v>
      </c>
      <c r="AI8" s="158" t="n">
        <f aca="false">L8*$AI$3</f>
        <v>2156.8</v>
      </c>
      <c r="AJ8" s="158" t="n">
        <f aca="false">M8*$AJ$3</f>
        <v>0</v>
      </c>
      <c r="AK8" s="158" t="n">
        <f aca="false">N8*$AK$3</f>
        <v>539.22</v>
      </c>
      <c r="AL8" s="158" t="n">
        <f aca="false">O8*$AL$3</f>
        <v>0</v>
      </c>
      <c r="AM8" s="158" t="n">
        <f aca="false">P8*$AM$3</f>
        <v>0</v>
      </c>
      <c r="AN8" s="158" t="n">
        <f aca="false">Q8*$AN$3</f>
        <v>0</v>
      </c>
      <c r="AO8" s="158" t="n">
        <f aca="false">R8*$AO$3</f>
        <v>0</v>
      </c>
      <c r="AP8" s="158" t="n">
        <f aca="false">S8*$AP$3</f>
        <v>0</v>
      </c>
      <c r="AQ8" s="158" t="n">
        <f aca="false">T8*$AQ$3</f>
        <v>0</v>
      </c>
      <c r="AR8" s="158" t="n">
        <f aca="false">U8*$AR$3</f>
        <v>0</v>
      </c>
      <c r="AS8" s="158" t="n">
        <f aca="false">V8*$AS$3</f>
        <v>0</v>
      </c>
      <c r="AT8" s="158" t="n">
        <f aca="false">W8*$AT$3</f>
        <v>70629.3116314778</v>
      </c>
      <c r="AU8" s="158" t="n">
        <f aca="false">X8*$AU$3</f>
        <v>0</v>
      </c>
      <c r="AV8" s="158" t="n">
        <f aca="false">Y8*$AV$3</f>
        <v>61479.7864541834</v>
      </c>
      <c r="AW8" s="158" t="n">
        <f aca="false">Z8*$AW$3</f>
        <v>0</v>
      </c>
      <c r="AX8" s="158" t="n">
        <f aca="false">AA8*$AX$3</f>
        <v>0</v>
      </c>
      <c r="AY8" s="158" t="n">
        <f aca="false">AB8*$AY$3</f>
        <v>0</v>
      </c>
      <c r="AZ8" s="158" t="n">
        <v>140000</v>
      </c>
      <c r="BA8" s="159" t="n">
        <v>40250</v>
      </c>
      <c r="BB8" s="159" t="n">
        <v>1932</v>
      </c>
      <c r="BC8" s="158"/>
      <c r="BD8" s="158"/>
      <c r="BE8" s="158"/>
      <c r="BF8" s="158" t="n">
        <f aca="false">SUM(AC8:AE8)</f>
        <v>2082991.68</v>
      </c>
      <c r="BG8" s="158" t="n">
        <f aca="false">SUM(AF8:AY8)</f>
        <v>155478.131835661</v>
      </c>
      <c r="BH8" s="158" t="n">
        <f aca="false">SUM(AZ8:BE8)</f>
        <v>182182</v>
      </c>
      <c r="BI8" s="158" t="n">
        <f aca="false">SUM(AV8:AW8)</f>
        <v>61479.7864541834</v>
      </c>
      <c r="BJ8" s="160" t="n">
        <f aca="false">BF8+BG8+BH8</f>
        <v>2420651.81183566</v>
      </c>
      <c r="BK8" s="160" t="n">
        <v>2420651.81183566</v>
      </c>
      <c r="BL8" s="160" t="n">
        <v>0</v>
      </c>
      <c r="BM8" s="160" t="n">
        <v>2238469.81183566</v>
      </c>
      <c r="BN8" s="160" t="n">
        <v>3693.84457398624</v>
      </c>
      <c r="BO8" s="160" t="n">
        <v>3472.00842013201</v>
      </c>
      <c r="BP8" s="161" t="n">
        <v>0.0638927465060101</v>
      </c>
      <c r="BQ8" s="161" t="n">
        <v>0</v>
      </c>
      <c r="BR8" s="160" t="n">
        <v>0</v>
      </c>
      <c r="BS8" s="162" t="n">
        <f aca="false">BJ8+BR8</f>
        <v>2420651.81183566</v>
      </c>
      <c r="BT8" s="158" t="n">
        <v>-1327.14</v>
      </c>
      <c r="BU8" s="158" t="n">
        <v>-739.32</v>
      </c>
      <c r="BV8" s="163" t="n">
        <f aca="false">SUM(BS8:BU8)</f>
        <v>2418585.35183566</v>
      </c>
      <c r="BW8" s="148"/>
      <c r="BX8" s="164" t="e">
        <f aca="false">VLOOKUP(B8,#REF!,22,0)</f>
        <v>#REF!</v>
      </c>
      <c r="BY8" s="165" t="e">
        <f aca="false">VLOOKUP(B8,#REF!,11,0)</f>
        <v>#REF!</v>
      </c>
      <c r="BZ8" s="69"/>
      <c r="CA8" s="69"/>
      <c r="CB8" s="166" t="n">
        <v>32017</v>
      </c>
      <c r="CD8" s="167" t="n">
        <v>25555</v>
      </c>
      <c r="CE8" s="168" t="n">
        <v>5580</v>
      </c>
      <c r="CF8" s="168" t="n">
        <v>7035</v>
      </c>
      <c r="CG8" s="168" t="n">
        <v>21697.5</v>
      </c>
      <c r="CH8" s="168" t="n">
        <v>96577</v>
      </c>
      <c r="CI8" s="168" t="n">
        <v>11488</v>
      </c>
      <c r="CJ8" s="168"/>
      <c r="CK8" s="166"/>
      <c r="CL8" s="48"/>
    </row>
    <row r="9" customFormat="false" ht="14.25" hidden="false" customHeight="false" outlineLevel="0" collapsed="false">
      <c r="A9" s="138" t="n">
        <v>3122010</v>
      </c>
      <c r="B9" s="155" t="n">
        <v>2010</v>
      </c>
      <c r="C9" s="68" t="s">
        <v>54</v>
      </c>
      <c r="D9" s="156" t="n">
        <v>590</v>
      </c>
      <c r="E9" s="156" t="n">
        <v>590</v>
      </c>
      <c r="F9" s="156" t="n">
        <v>0</v>
      </c>
      <c r="G9" s="156" t="n">
        <v>0</v>
      </c>
      <c r="H9" s="156" t="n">
        <v>0</v>
      </c>
      <c r="I9" s="156" t="n">
        <v>234.63696369637</v>
      </c>
      <c r="J9" s="156" t="n">
        <v>0</v>
      </c>
      <c r="K9" s="156" t="n">
        <v>44</v>
      </c>
      <c r="L9" s="156" t="n">
        <v>172</v>
      </c>
      <c r="M9" s="156" t="n">
        <v>249</v>
      </c>
      <c r="N9" s="156" t="n">
        <v>27</v>
      </c>
      <c r="O9" s="156" t="n">
        <v>2</v>
      </c>
      <c r="P9" s="156" t="n">
        <v>0</v>
      </c>
      <c r="Q9" s="156" t="n">
        <v>0</v>
      </c>
      <c r="R9" s="156" t="n">
        <v>0</v>
      </c>
      <c r="S9" s="156" t="n">
        <v>0</v>
      </c>
      <c r="T9" s="156" t="n">
        <v>0</v>
      </c>
      <c r="U9" s="156" t="n">
        <v>0</v>
      </c>
      <c r="V9" s="156" t="n">
        <v>0</v>
      </c>
      <c r="W9" s="156" t="n">
        <v>119.404761904762</v>
      </c>
      <c r="X9" s="156" t="n">
        <v>0</v>
      </c>
      <c r="Y9" s="156" t="n">
        <v>192.121848739496</v>
      </c>
      <c r="Z9" s="156" t="n">
        <v>0</v>
      </c>
      <c r="AA9" s="156" t="n">
        <v>13.6</v>
      </c>
      <c r="AB9" s="156" t="n">
        <v>0</v>
      </c>
      <c r="AC9" s="157" t="n">
        <f aca="false">E9*$AC$3</f>
        <v>2027995.2</v>
      </c>
      <c r="AD9" s="157" t="n">
        <f aca="false">G9*$AD$3</f>
        <v>0</v>
      </c>
      <c r="AE9" s="157" t="n">
        <f aca="false">H9*$AE$3</f>
        <v>0</v>
      </c>
      <c r="AF9" s="158" t="n">
        <f aca="false">I9*$AF$3</f>
        <v>241943.558745875</v>
      </c>
      <c r="AG9" s="158" t="n">
        <f aca="false">J9*$AG$3</f>
        <v>0</v>
      </c>
      <c r="AH9" s="158" t="n">
        <f aca="false">K9*$AH$3</f>
        <v>2965.6</v>
      </c>
      <c r="AI9" s="158" t="n">
        <f aca="false">L9*$AI$3</f>
        <v>23185.6</v>
      </c>
      <c r="AJ9" s="158" t="n">
        <f aca="false">M9*$AJ$3</f>
        <v>50350.29</v>
      </c>
      <c r="AK9" s="158" t="n">
        <f aca="false">N9*$AK$3</f>
        <v>7279.47</v>
      </c>
      <c r="AL9" s="158" t="n">
        <f aca="false">O9*$AL$3</f>
        <v>674.020000000001</v>
      </c>
      <c r="AM9" s="158" t="n">
        <f aca="false">P9*$AM$3</f>
        <v>0</v>
      </c>
      <c r="AN9" s="158" t="n">
        <f aca="false">Q9*$AN$3</f>
        <v>0</v>
      </c>
      <c r="AO9" s="158" t="n">
        <f aca="false">R9*$AO$3</f>
        <v>0</v>
      </c>
      <c r="AP9" s="158" t="n">
        <f aca="false">S9*$AP$3</f>
        <v>0</v>
      </c>
      <c r="AQ9" s="158" t="n">
        <f aca="false">T9*$AQ$3</f>
        <v>0</v>
      </c>
      <c r="AR9" s="158" t="n">
        <f aca="false">U9*$AR$3</f>
        <v>0</v>
      </c>
      <c r="AS9" s="158" t="n">
        <f aca="false">V9*$AS$3</f>
        <v>0</v>
      </c>
      <c r="AT9" s="158" t="n">
        <f aca="false">W9*$AT$3</f>
        <v>91779.276190476</v>
      </c>
      <c r="AU9" s="158" t="n">
        <f aca="false">X9*$AU$3</f>
        <v>0</v>
      </c>
      <c r="AV9" s="158" t="n">
        <f aca="false">Y9*$AV$3</f>
        <v>117885.966386555</v>
      </c>
      <c r="AW9" s="158" t="n">
        <f aca="false">Z9*$AW$3</f>
        <v>0</v>
      </c>
      <c r="AX9" s="158" t="n">
        <f aca="false">AA9*$AX$3</f>
        <v>11315.2</v>
      </c>
      <c r="AY9" s="158" t="n">
        <f aca="false">AB9*$AY$3</f>
        <v>0</v>
      </c>
      <c r="AZ9" s="158" t="n">
        <v>140000</v>
      </c>
      <c r="BA9" s="159" t="n">
        <v>49500</v>
      </c>
      <c r="BB9" s="159" t="n">
        <v>1883.85</v>
      </c>
      <c r="BC9" s="158"/>
      <c r="BD9" s="158"/>
      <c r="BE9" s="158"/>
      <c r="BF9" s="158" t="n">
        <f aca="false">SUM(AC9:AE9)</f>
        <v>2027995.2</v>
      </c>
      <c r="BG9" s="158" t="n">
        <f aca="false">SUM(AF9:AY9)</f>
        <v>547378.981322905</v>
      </c>
      <c r="BH9" s="158" t="n">
        <f aca="false">SUM(AZ9:BE9)</f>
        <v>191383.85</v>
      </c>
      <c r="BI9" s="158" t="n">
        <f aca="false">SUM(AV9:AW9)</f>
        <v>117885.966386555</v>
      </c>
      <c r="BJ9" s="160" t="n">
        <f aca="false">BF9+BG9+BH9</f>
        <v>2766758.03132291</v>
      </c>
      <c r="BK9" s="160" t="n">
        <v>2766758.03132291</v>
      </c>
      <c r="BL9" s="160" t="n">
        <v>0</v>
      </c>
      <c r="BM9" s="160" t="n">
        <v>2575374.18132291</v>
      </c>
      <c r="BN9" s="160" t="n">
        <v>4365.04098529306</v>
      </c>
      <c r="BO9" s="160" t="n">
        <v>4150.21888571429</v>
      </c>
      <c r="BP9" s="161" t="n">
        <v>0.0517616312523239</v>
      </c>
      <c r="BQ9" s="161" t="n">
        <v>0</v>
      </c>
      <c r="BR9" s="160" t="n">
        <v>0</v>
      </c>
      <c r="BS9" s="162" t="n">
        <f aca="false">BJ9+BR9</f>
        <v>2766758.03132291</v>
      </c>
      <c r="BT9" s="158" t="n">
        <v>-1292.1</v>
      </c>
      <c r="BU9" s="158" t="n">
        <v>-719.8</v>
      </c>
      <c r="BV9" s="163" t="n">
        <f aca="false">SUM(BS9:BU9)</f>
        <v>2764746.13132291</v>
      </c>
      <c r="BW9" s="148"/>
      <c r="BX9" s="164" t="e">
        <f aca="false">VLOOKUP(B9,#REF!,22,0)</f>
        <v>#REF!</v>
      </c>
      <c r="BY9" s="165" t="e">
        <f aca="false">VLOOKUP(B9,#REF!,11,0)</f>
        <v>#REF!</v>
      </c>
      <c r="BZ9" s="69"/>
      <c r="CA9" s="69"/>
      <c r="CB9" s="166" t="n">
        <v>142836</v>
      </c>
      <c r="CD9" s="167" t="n">
        <v>320110</v>
      </c>
      <c r="CE9" s="168" t="n">
        <v>620</v>
      </c>
      <c r="CF9" s="168" t="n">
        <v>2345</v>
      </c>
      <c r="CG9" s="168" t="n">
        <v>21604.1666666667</v>
      </c>
      <c r="CH9" s="168" t="n">
        <v>73635</v>
      </c>
      <c r="CI9" s="168" t="n">
        <v>11250</v>
      </c>
      <c r="CJ9" s="168"/>
      <c r="CK9" s="166"/>
      <c r="CL9" s="48"/>
    </row>
    <row r="10" customFormat="false" ht="14.25" hidden="false" customHeight="false" outlineLevel="0" collapsed="false">
      <c r="A10" s="138" t="n">
        <v>3122011</v>
      </c>
      <c r="B10" s="155" t="n">
        <v>2011</v>
      </c>
      <c r="C10" s="68" t="s">
        <v>58</v>
      </c>
      <c r="D10" s="156" t="n">
        <v>306</v>
      </c>
      <c r="E10" s="156" t="n">
        <v>306</v>
      </c>
      <c r="F10" s="156" t="n">
        <v>0</v>
      </c>
      <c r="G10" s="156" t="n">
        <v>0</v>
      </c>
      <c r="H10" s="156" t="n">
        <v>0</v>
      </c>
      <c r="I10" s="156" t="n">
        <v>70</v>
      </c>
      <c r="J10" s="156" t="n">
        <v>0</v>
      </c>
      <c r="K10" s="156" t="n">
        <v>12</v>
      </c>
      <c r="L10" s="156" t="n">
        <v>79</v>
      </c>
      <c r="M10" s="156" t="n">
        <v>2</v>
      </c>
      <c r="N10" s="156" t="n">
        <v>5.00000000000002</v>
      </c>
      <c r="O10" s="156" t="n">
        <v>0</v>
      </c>
      <c r="P10" s="156" t="n">
        <v>0</v>
      </c>
      <c r="Q10" s="156" t="n">
        <v>0</v>
      </c>
      <c r="R10" s="156" t="n">
        <v>0</v>
      </c>
      <c r="S10" s="156" t="n">
        <v>0</v>
      </c>
      <c r="T10" s="156" t="n">
        <v>0</v>
      </c>
      <c r="U10" s="156" t="n">
        <v>0</v>
      </c>
      <c r="V10" s="156" t="n">
        <v>0</v>
      </c>
      <c r="W10" s="156" t="n">
        <v>19</v>
      </c>
      <c r="X10" s="156" t="n">
        <v>0</v>
      </c>
      <c r="Y10" s="156" t="n">
        <v>110.89932885906</v>
      </c>
      <c r="Z10" s="156" t="n">
        <v>0</v>
      </c>
      <c r="AA10" s="156" t="n">
        <v>0</v>
      </c>
      <c r="AB10" s="156" t="n">
        <v>0</v>
      </c>
      <c r="AC10" s="157" t="n">
        <f aca="false">E10*$AC$3</f>
        <v>1051807.68</v>
      </c>
      <c r="AD10" s="157" t="n">
        <f aca="false">G10*$AD$3</f>
        <v>0</v>
      </c>
      <c r="AE10" s="157" t="n">
        <f aca="false">H10*$AE$3</f>
        <v>0</v>
      </c>
      <c r="AF10" s="158" t="n">
        <f aca="false">I10*$AF$3</f>
        <v>72179.8</v>
      </c>
      <c r="AG10" s="158" t="n">
        <f aca="false">J10*$AG$3</f>
        <v>0</v>
      </c>
      <c r="AH10" s="158" t="n">
        <f aca="false">K10*$AH$3</f>
        <v>808.8</v>
      </c>
      <c r="AI10" s="158" t="n">
        <f aca="false">L10*$AI$3</f>
        <v>10649.2</v>
      </c>
      <c r="AJ10" s="158" t="n">
        <f aca="false">M10*$AJ$3</f>
        <v>404.42</v>
      </c>
      <c r="AK10" s="158" t="n">
        <f aca="false">N10*$AK$3</f>
        <v>1348.05</v>
      </c>
      <c r="AL10" s="158" t="n">
        <f aca="false">O10*$AL$3</f>
        <v>0</v>
      </c>
      <c r="AM10" s="158" t="n">
        <f aca="false">P10*$AM$3</f>
        <v>0</v>
      </c>
      <c r="AN10" s="158" t="n">
        <f aca="false">Q10*$AN$3</f>
        <v>0</v>
      </c>
      <c r="AO10" s="158" t="n">
        <f aca="false">R10*$AO$3</f>
        <v>0</v>
      </c>
      <c r="AP10" s="158" t="n">
        <f aca="false">S10*$AP$3</f>
        <v>0</v>
      </c>
      <c r="AQ10" s="158" t="n">
        <f aca="false">T10*$AQ$3</f>
        <v>0</v>
      </c>
      <c r="AR10" s="158" t="n">
        <f aca="false">U10*$AR$3</f>
        <v>0</v>
      </c>
      <c r="AS10" s="158" t="n">
        <f aca="false">V10*$AS$3</f>
        <v>0</v>
      </c>
      <c r="AT10" s="158" t="n">
        <f aca="false">W10*$AT$3</f>
        <v>14604.16</v>
      </c>
      <c r="AU10" s="158" t="n">
        <f aca="false">X10*$AU$3</f>
        <v>0</v>
      </c>
      <c r="AV10" s="158" t="n">
        <f aca="false">Y10*$AV$3</f>
        <v>68047.8281879194</v>
      </c>
      <c r="AW10" s="158" t="n">
        <f aca="false">Z10*$AW$3</f>
        <v>0</v>
      </c>
      <c r="AX10" s="158" t="n">
        <f aca="false">AA10*$AX$3</f>
        <v>0</v>
      </c>
      <c r="AY10" s="158" t="n">
        <f aca="false">AB10*$AY$3</f>
        <v>0</v>
      </c>
      <c r="AZ10" s="158" t="n">
        <v>140000</v>
      </c>
      <c r="BA10" s="159" t="n">
        <v>6000</v>
      </c>
      <c r="BB10" s="159" t="n">
        <v>130.42</v>
      </c>
      <c r="BC10" s="158"/>
      <c r="BD10" s="158"/>
      <c r="BE10" s="158"/>
      <c r="BF10" s="158" t="n">
        <f aca="false">SUM(AC10:AE10)</f>
        <v>1051807.68</v>
      </c>
      <c r="BG10" s="158" t="n">
        <f aca="false">SUM(AF10:AY10)</f>
        <v>168042.258187919</v>
      </c>
      <c r="BH10" s="158" t="n">
        <f aca="false">SUM(AZ10:BE10)</f>
        <v>146130.42</v>
      </c>
      <c r="BI10" s="158" t="n">
        <f aca="false">SUM(AV10:AW10)</f>
        <v>68047.8281879194</v>
      </c>
      <c r="BJ10" s="160" t="n">
        <f aca="false">BF10+BG10+BH10</f>
        <v>1365980.35818792</v>
      </c>
      <c r="BK10" s="160" t="n">
        <v>1365980.35818792</v>
      </c>
      <c r="BL10" s="160" t="n">
        <v>0</v>
      </c>
      <c r="BM10" s="160" t="n">
        <v>1219849.93818792</v>
      </c>
      <c r="BN10" s="160" t="n">
        <v>3986.43770649647</v>
      </c>
      <c r="BO10" s="160" t="n">
        <v>3813.68161400651</v>
      </c>
      <c r="BP10" s="161" t="n">
        <v>0.0452990338405475</v>
      </c>
      <c r="BQ10" s="161" t="n">
        <v>0</v>
      </c>
      <c r="BR10" s="160" t="n">
        <v>0</v>
      </c>
      <c r="BS10" s="162" t="n">
        <f aca="false">BJ10+BR10</f>
        <v>1365980.35818792</v>
      </c>
      <c r="BT10" s="158" t="n">
        <v>0</v>
      </c>
      <c r="BU10" s="158" t="n">
        <v>0</v>
      </c>
      <c r="BV10" s="163" t="n">
        <f aca="false">SUM(BS10:BU10)</f>
        <v>1365980.35818792</v>
      </c>
      <c r="BW10" s="148"/>
      <c r="BX10" s="164"/>
      <c r="BY10" s="165"/>
      <c r="BZ10" s="69"/>
      <c r="CA10" s="69"/>
      <c r="CB10" s="166" t="n">
        <v>82484</v>
      </c>
      <c r="CD10" s="167"/>
      <c r="CE10" s="168"/>
      <c r="CF10" s="168"/>
      <c r="CG10" s="168"/>
      <c r="CH10" s="168"/>
      <c r="CI10" s="168"/>
      <c r="CJ10" s="168"/>
      <c r="CK10" s="166"/>
      <c r="CL10" s="48"/>
    </row>
    <row r="11" customFormat="false" ht="14.25" hidden="false" customHeight="false" outlineLevel="0" collapsed="false">
      <c r="A11" s="138" t="n">
        <v>3122012</v>
      </c>
      <c r="B11" s="155" t="n">
        <v>2012</v>
      </c>
      <c r="C11" s="68" t="s">
        <v>56</v>
      </c>
      <c r="D11" s="156" t="n">
        <v>210</v>
      </c>
      <c r="E11" s="156" t="n">
        <v>210</v>
      </c>
      <c r="F11" s="156" t="n">
        <v>0</v>
      </c>
      <c r="G11" s="156" t="n">
        <v>0</v>
      </c>
      <c r="H11" s="156" t="n">
        <v>0</v>
      </c>
      <c r="I11" s="156" t="n">
        <v>44.9999999999999</v>
      </c>
      <c r="J11" s="156" t="n">
        <v>0</v>
      </c>
      <c r="K11" s="156" t="n">
        <v>10</v>
      </c>
      <c r="L11" s="156" t="n">
        <v>62</v>
      </c>
      <c r="M11" s="156" t="n">
        <v>0</v>
      </c>
      <c r="N11" s="156" t="n">
        <v>2</v>
      </c>
      <c r="O11" s="156" t="n">
        <v>0</v>
      </c>
      <c r="P11" s="156" t="n">
        <v>0</v>
      </c>
      <c r="Q11" s="156" t="n">
        <v>0</v>
      </c>
      <c r="R11" s="156" t="n">
        <v>0</v>
      </c>
      <c r="S11" s="156" t="n">
        <v>0</v>
      </c>
      <c r="T11" s="156" t="n">
        <v>0</v>
      </c>
      <c r="U11" s="156" t="n">
        <v>0</v>
      </c>
      <c r="V11" s="156" t="n">
        <v>0</v>
      </c>
      <c r="W11" s="156" t="n">
        <v>43.448275862069</v>
      </c>
      <c r="X11" s="156" t="n">
        <v>0</v>
      </c>
      <c r="Y11" s="156" t="n">
        <v>71.4583333333334</v>
      </c>
      <c r="Z11" s="156" t="n">
        <v>0</v>
      </c>
      <c r="AA11" s="156" t="n">
        <v>0</v>
      </c>
      <c r="AB11" s="156" t="n">
        <v>0</v>
      </c>
      <c r="AC11" s="157" t="n">
        <f aca="false">E11*$AC$3</f>
        <v>721828.8</v>
      </c>
      <c r="AD11" s="157" t="n">
        <f aca="false">G11*$AD$3</f>
        <v>0</v>
      </c>
      <c r="AE11" s="157" t="n">
        <f aca="false">H11*$AE$3</f>
        <v>0</v>
      </c>
      <c r="AF11" s="158" t="n">
        <f aca="false">I11*$AF$3</f>
        <v>46401.2999999999</v>
      </c>
      <c r="AG11" s="158" t="n">
        <f aca="false">J11*$AG$3</f>
        <v>0</v>
      </c>
      <c r="AH11" s="158" t="n">
        <f aca="false">K11*$AH$3</f>
        <v>674</v>
      </c>
      <c r="AI11" s="158" t="n">
        <f aca="false">L11*$AI$3</f>
        <v>8357.6</v>
      </c>
      <c r="AJ11" s="158" t="n">
        <f aca="false">M11*$AJ$3</f>
        <v>0</v>
      </c>
      <c r="AK11" s="158" t="n">
        <f aca="false">N11*$AK$3</f>
        <v>539.22</v>
      </c>
      <c r="AL11" s="158" t="n">
        <f aca="false">O11*$AL$3</f>
        <v>0</v>
      </c>
      <c r="AM11" s="158" t="n">
        <f aca="false">P11*$AM$3</f>
        <v>0</v>
      </c>
      <c r="AN11" s="158" t="n">
        <f aca="false">Q11*$AN$3</f>
        <v>0</v>
      </c>
      <c r="AO11" s="158" t="n">
        <f aca="false">R11*$AO$3</f>
        <v>0</v>
      </c>
      <c r="AP11" s="158" t="n">
        <f aca="false">S11*$AP$3</f>
        <v>0</v>
      </c>
      <c r="AQ11" s="158" t="n">
        <f aca="false">T11*$AQ$3</f>
        <v>0</v>
      </c>
      <c r="AR11" s="158" t="n">
        <f aca="false">U11*$AR$3</f>
        <v>0</v>
      </c>
      <c r="AS11" s="158" t="n">
        <f aca="false">V11*$AS$3</f>
        <v>0</v>
      </c>
      <c r="AT11" s="158" t="n">
        <f aca="false">W11*$AT$3</f>
        <v>33396.0827586207</v>
      </c>
      <c r="AU11" s="158" t="n">
        <f aca="false">X11*$AU$3</f>
        <v>0</v>
      </c>
      <c r="AV11" s="158" t="n">
        <f aca="false">Y11*$AV$3</f>
        <v>43846.8333333334</v>
      </c>
      <c r="AW11" s="158" t="n">
        <f aca="false">Z11*$AW$3</f>
        <v>0</v>
      </c>
      <c r="AX11" s="158" t="n">
        <f aca="false">AA11*$AX$3</f>
        <v>0</v>
      </c>
      <c r="AY11" s="158" t="n">
        <f aca="false">AB11*$AY$3</f>
        <v>0</v>
      </c>
      <c r="AZ11" s="158" t="n">
        <v>140000</v>
      </c>
      <c r="BA11" s="159" t="n">
        <v>26160</v>
      </c>
      <c r="BB11" s="159" t="n">
        <v>-4254.47</v>
      </c>
      <c r="BC11" s="158"/>
      <c r="BD11" s="158"/>
      <c r="BE11" s="158"/>
      <c r="BF11" s="158" t="n">
        <f aca="false">SUM(AC11:AE11)</f>
        <v>721828.8</v>
      </c>
      <c r="BG11" s="158" t="n">
        <f aca="false">SUM(AF11:AY11)</f>
        <v>133215.036091954</v>
      </c>
      <c r="BH11" s="158" t="n">
        <f aca="false">SUM(AZ11:BE11)</f>
        <v>161905.53</v>
      </c>
      <c r="BI11" s="158" t="n">
        <f aca="false">SUM(AV11:AW11)</f>
        <v>43846.8333333334</v>
      </c>
      <c r="BJ11" s="160" t="n">
        <f aca="false">BF11+BG11+BH11</f>
        <v>1016949.36609195</v>
      </c>
      <c r="BK11" s="160" t="n">
        <v>1016949.36609195</v>
      </c>
      <c r="BL11" s="160" t="n">
        <v>0</v>
      </c>
      <c r="BM11" s="160" t="n">
        <v>855043.836091954</v>
      </c>
      <c r="BN11" s="160" t="n">
        <v>4071.63731472359</v>
      </c>
      <c r="BO11" s="160" t="n">
        <v>3750.50020888889</v>
      </c>
      <c r="BP11" s="161" t="n">
        <v>0.0856251401009361</v>
      </c>
      <c r="BQ11" s="161" t="n">
        <v>0</v>
      </c>
      <c r="BR11" s="160" t="n">
        <v>0</v>
      </c>
      <c r="BS11" s="162" t="n">
        <f aca="false">BJ11+BR11</f>
        <v>1016949.36609195</v>
      </c>
      <c r="BT11" s="158" t="n">
        <v>-459.9</v>
      </c>
      <c r="BU11" s="158" t="n">
        <v>-256.2</v>
      </c>
      <c r="BV11" s="163" t="n">
        <f aca="false">SUM(BS11:BU11)</f>
        <v>1016233.26609195</v>
      </c>
      <c r="BW11" s="148"/>
      <c r="BX11" s="164" t="e">
        <f aca="false">VLOOKUP(B11,#REF!,22,0)</f>
        <v>#REF!</v>
      </c>
      <c r="BY11" s="165" t="e">
        <f aca="false">VLOOKUP(B11,#REF!,11,0)</f>
        <v>#REF!</v>
      </c>
      <c r="BZ11" s="69"/>
      <c r="CA11" s="69"/>
      <c r="CB11" s="166" t="n">
        <v>88959</v>
      </c>
      <c r="CD11" s="167" t="n">
        <v>55145</v>
      </c>
      <c r="CE11" s="168" t="n">
        <v>930</v>
      </c>
      <c r="CF11" s="168" t="n">
        <v>9380</v>
      </c>
      <c r="CG11" s="168" t="n">
        <v>17812.5</v>
      </c>
      <c r="CH11" s="168" t="n">
        <v>70357</v>
      </c>
      <c r="CI11" s="168" t="n">
        <v>7161</v>
      </c>
      <c r="CJ11" s="168"/>
      <c r="CK11" s="166"/>
      <c r="CL11" s="48"/>
    </row>
    <row r="12" customFormat="false" ht="14.25" hidden="false" customHeight="false" outlineLevel="0" collapsed="false">
      <c r="A12" s="138" t="n">
        <v>3122016</v>
      </c>
      <c r="B12" s="155" t="n">
        <v>2016</v>
      </c>
      <c r="C12" s="68" t="s">
        <v>66</v>
      </c>
      <c r="D12" s="156" t="n">
        <v>625</v>
      </c>
      <c r="E12" s="156" t="n">
        <v>625</v>
      </c>
      <c r="F12" s="156" t="n">
        <v>0</v>
      </c>
      <c r="G12" s="156" t="n">
        <v>0</v>
      </c>
      <c r="H12" s="156" t="n">
        <v>0</v>
      </c>
      <c r="I12" s="156" t="n">
        <v>138.665594855305</v>
      </c>
      <c r="J12" s="156" t="n">
        <v>0</v>
      </c>
      <c r="K12" s="156" t="n">
        <v>121</v>
      </c>
      <c r="L12" s="156" t="n">
        <v>56</v>
      </c>
      <c r="M12" s="156" t="n">
        <v>23</v>
      </c>
      <c r="N12" s="156" t="n">
        <v>2</v>
      </c>
      <c r="O12" s="156" t="n">
        <v>8</v>
      </c>
      <c r="P12" s="156" t="n">
        <v>1</v>
      </c>
      <c r="Q12" s="156" t="n">
        <v>0</v>
      </c>
      <c r="R12" s="156" t="n">
        <v>0</v>
      </c>
      <c r="S12" s="156" t="n">
        <v>0</v>
      </c>
      <c r="T12" s="156" t="n">
        <v>0</v>
      </c>
      <c r="U12" s="156" t="n">
        <v>0</v>
      </c>
      <c r="V12" s="156" t="n">
        <v>0</v>
      </c>
      <c r="W12" s="156" t="n">
        <v>130.841121495327</v>
      </c>
      <c r="X12" s="156" t="n">
        <v>0</v>
      </c>
      <c r="Y12" s="156" t="n">
        <v>177.001953125</v>
      </c>
      <c r="Z12" s="156" t="n">
        <v>0</v>
      </c>
      <c r="AA12" s="156" t="n">
        <v>3.50000000000001</v>
      </c>
      <c r="AB12" s="156" t="n">
        <v>0</v>
      </c>
      <c r="AC12" s="157" t="n">
        <f aca="false">E12*$AC$3</f>
        <v>2148300</v>
      </c>
      <c r="AD12" s="157" t="n">
        <f aca="false">G12*$AD$3</f>
        <v>0</v>
      </c>
      <c r="AE12" s="157" t="n">
        <f aca="false">H12*$AE$3</f>
        <v>0</v>
      </c>
      <c r="AF12" s="158" t="n">
        <f aca="false">I12*$AF$3</f>
        <v>142983.6414791</v>
      </c>
      <c r="AG12" s="158" t="n">
        <f aca="false">J12*$AG$3</f>
        <v>0</v>
      </c>
      <c r="AH12" s="158" t="n">
        <f aca="false">K12*$AH$3</f>
        <v>8155.4</v>
      </c>
      <c r="AI12" s="158" t="n">
        <f aca="false">L12*$AI$3</f>
        <v>7548.8</v>
      </c>
      <c r="AJ12" s="158" t="n">
        <f aca="false">M12*$AJ$3</f>
        <v>4650.83</v>
      </c>
      <c r="AK12" s="158" t="n">
        <f aca="false">N12*$AK$3</f>
        <v>539.22</v>
      </c>
      <c r="AL12" s="158" t="n">
        <f aca="false">O12*$AL$3</f>
        <v>2696.08</v>
      </c>
      <c r="AM12" s="158" t="n">
        <f aca="false">P12*$AM$3</f>
        <v>404.41</v>
      </c>
      <c r="AN12" s="158" t="n">
        <f aca="false">Q12*$AN$3</f>
        <v>0</v>
      </c>
      <c r="AO12" s="158" t="n">
        <f aca="false">R12*$AO$3</f>
        <v>0</v>
      </c>
      <c r="AP12" s="158" t="n">
        <f aca="false">S12*$AP$3</f>
        <v>0</v>
      </c>
      <c r="AQ12" s="158" t="n">
        <f aca="false">T12*$AQ$3</f>
        <v>0</v>
      </c>
      <c r="AR12" s="158" t="n">
        <f aca="false">U12*$AR$3</f>
        <v>0</v>
      </c>
      <c r="AS12" s="158" t="n">
        <f aca="false">V12*$AS$3</f>
        <v>0</v>
      </c>
      <c r="AT12" s="158" t="n">
        <f aca="false">W12*$AT$3</f>
        <v>100569.719626168</v>
      </c>
      <c r="AU12" s="158" t="n">
        <f aca="false">X12*$AU$3</f>
        <v>0</v>
      </c>
      <c r="AV12" s="158" t="n">
        <f aca="false">Y12*$AV$3</f>
        <v>108608.3984375</v>
      </c>
      <c r="AW12" s="158" t="n">
        <f aca="false">Z12*$AW$3</f>
        <v>0</v>
      </c>
      <c r="AX12" s="158" t="n">
        <f aca="false">AA12*$AX$3</f>
        <v>2912</v>
      </c>
      <c r="AY12" s="158" t="n">
        <f aca="false">AB12*$AY$3</f>
        <v>0</v>
      </c>
      <c r="AZ12" s="158" t="n">
        <v>140000</v>
      </c>
      <c r="BA12" s="159" t="n">
        <v>59000</v>
      </c>
      <c r="BB12" s="159" t="n">
        <v>1942.76</v>
      </c>
      <c r="BC12" s="158"/>
      <c r="BD12" s="158"/>
      <c r="BE12" s="158"/>
      <c r="BF12" s="158" t="n">
        <f aca="false">SUM(AC12:AE12)</f>
        <v>2148300</v>
      </c>
      <c r="BG12" s="158" t="n">
        <f aca="false">SUM(AF12:AY12)</f>
        <v>379068.499542768</v>
      </c>
      <c r="BH12" s="158" t="n">
        <f aca="false">SUM(AZ12:BE12)</f>
        <v>200942.76</v>
      </c>
      <c r="BI12" s="158" t="n">
        <f aca="false">SUM(AV12:AW12)</f>
        <v>108608.3984375</v>
      </c>
      <c r="BJ12" s="160" t="n">
        <f aca="false">BF12+BG12+BH12</f>
        <v>2728311.25954277</v>
      </c>
      <c r="BK12" s="160" t="n">
        <v>2728311.25954277</v>
      </c>
      <c r="BL12" s="160" t="n">
        <v>0</v>
      </c>
      <c r="BM12" s="160" t="n">
        <v>2527368.49954277</v>
      </c>
      <c r="BN12" s="160" t="n">
        <v>4043.78959926843</v>
      </c>
      <c r="BO12" s="160" t="n">
        <v>3849.60952035541</v>
      </c>
      <c r="BP12" s="161" t="n">
        <v>0.0504415000758543</v>
      </c>
      <c r="BQ12" s="161" t="n">
        <v>0</v>
      </c>
      <c r="BR12" s="160" t="n">
        <v>0</v>
      </c>
      <c r="BS12" s="162" t="n">
        <f aca="false">BJ12+BR12</f>
        <v>2728311.25954277</v>
      </c>
      <c r="BT12" s="158" t="n">
        <v>-1368.75</v>
      </c>
      <c r="BU12" s="158" t="n">
        <v>-762.5</v>
      </c>
      <c r="BV12" s="163" t="n">
        <f aca="false">SUM(BS12:BU12)</f>
        <v>2726180.00954277</v>
      </c>
      <c r="BW12" s="148"/>
      <c r="BX12" s="164" t="e">
        <f aca="false">VLOOKUP(B12,#REF!,22,0)</f>
        <v>#REF!</v>
      </c>
      <c r="BY12" s="165" t="e">
        <f aca="false">VLOOKUP(B12,#REF!,11,0)</f>
        <v>#REF!</v>
      </c>
      <c r="BZ12" s="69"/>
      <c r="CA12" s="69"/>
      <c r="CB12" s="166" t="n">
        <v>78851</v>
      </c>
      <c r="CD12" s="167" t="n">
        <v>182920</v>
      </c>
      <c r="CE12" s="168" t="n">
        <v>930</v>
      </c>
      <c r="CF12" s="168"/>
      <c r="CG12" s="168" t="n">
        <v>21854.1666666667</v>
      </c>
      <c r="CH12" s="168" t="n">
        <v>96359</v>
      </c>
      <c r="CI12" s="168" t="n">
        <v>11596</v>
      </c>
      <c r="CJ12" s="168"/>
      <c r="CK12" s="166"/>
      <c r="CL12" s="48"/>
    </row>
    <row r="13" customFormat="false" ht="14.25" hidden="false" customHeight="false" outlineLevel="0" collapsed="false">
      <c r="A13" s="138" t="n">
        <v>3122017</v>
      </c>
      <c r="B13" s="155" t="n">
        <v>2017</v>
      </c>
      <c r="C13" s="68" t="s">
        <v>122</v>
      </c>
      <c r="D13" s="156" t="n">
        <v>317</v>
      </c>
      <c r="E13" s="156" t="n">
        <v>317</v>
      </c>
      <c r="F13" s="156" t="n">
        <v>0</v>
      </c>
      <c r="G13" s="156" t="n">
        <v>0</v>
      </c>
      <c r="H13" s="156" t="n">
        <v>0</v>
      </c>
      <c r="I13" s="156" t="n">
        <v>139.403614457831</v>
      </c>
      <c r="J13" s="156" t="n">
        <v>0</v>
      </c>
      <c r="K13" s="156" t="n">
        <v>30</v>
      </c>
      <c r="L13" s="156" t="n">
        <v>33.0000000000001</v>
      </c>
      <c r="M13" s="156" t="n">
        <v>14</v>
      </c>
      <c r="N13" s="156" t="n">
        <v>130</v>
      </c>
      <c r="O13" s="156" t="n">
        <v>55.9999999999999</v>
      </c>
      <c r="P13" s="156" t="n">
        <v>0</v>
      </c>
      <c r="Q13" s="156" t="n">
        <v>0</v>
      </c>
      <c r="R13" s="156" t="n">
        <v>0</v>
      </c>
      <c r="S13" s="156" t="n">
        <v>0</v>
      </c>
      <c r="T13" s="156" t="n">
        <v>0</v>
      </c>
      <c r="U13" s="156" t="n">
        <v>0</v>
      </c>
      <c r="V13" s="156" t="n">
        <v>0</v>
      </c>
      <c r="W13" s="156" t="n">
        <v>105.258687258687</v>
      </c>
      <c r="X13" s="156" t="n">
        <v>0</v>
      </c>
      <c r="Y13" s="156" t="n">
        <v>111.967889908257</v>
      </c>
      <c r="Z13" s="156" t="n">
        <v>0</v>
      </c>
      <c r="AA13" s="156" t="n">
        <v>19.9799999999999</v>
      </c>
      <c r="AB13" s="156" t="n">
        <v>0</v>
      </c>
      <c r="AC13" s="157" t="n">
        <f aca="false">E13*$AC$3</f>
        <v>1089617.76</v>
      </c>
      <c r="AD13" s="157" t="n">
        <f aca="false">G13*$AD$3</f>
        <v>0</v>
      </c>
      <c r="AE13" s="157" t="n">
        <f aca="false">H13*$AE$3</f>
        <v>0</v>
      </c>
      <c r="AF13" s="158" t="n">
        <f aca="false">I13*$AF$3</f>
        <v>143744.643012048</v>
      </c>
      <c r="AG13" s="158" t="n">
        <f aca="false">J13*$AG$3</f>
        <v>0</v>
      </c>
      <c r="AH13" s="158" t="n">
        <f aca="false">K13*$AH$3</f>
        <v>2022</v>
      </c>
      <c r="AI13" s="158" t="n">
        <f aca="false">L13*$AI$3</f>
        <v>4448.40000000001</v>
      </c>
      <c r="AJ13" s="158" t="n">
        <f aca="false">M13*$AJ$3</f>
        <v>2830.94</v>
      </c>
      <c r="AK13" s="158" t="n">
        <f aca="false">N13*$AK$3</f>
        <v>35049.3</v>
      </c>
      <c r="AL13" s="158" t="n">
        <f aca="false">O13*$AL$3</f>
        <v>18872.56</v>
      </c>
      <c r="AM13" s="158" t="n">
        <f aca="false">P13*$AM$3</f>
        <v>0</v>
      </c>
      <c r="AN13" s="158" t="n">
        <f aca="false">Q13*$AN$3</f>
        <v>0</v>
      </c>
      <c r="AO13" s="158" t="n">
        <f aca="false">R13*$AO$3</f>
        <v>0</v>
      </c>
      <c r="AP13" s="158" t="n">
        <f aca="false">S13*$AP$3</f>
        <v>0</v>
      </c>
      <c r="AQ13" s="158" t="n">
        <f aca="false">T13*$AQ$3</f>
        <v>0</v>
      </c>
      <c r="AR13" s="158" t="n">
        <f aca="false">U13*$AR$3</f>
        <v>0</v>
      </c>
      <c r="AS13" s="158" t="n">
        <f aca="false">V13*$AS$3</f>
        <v>0</v>
      </c>
      <c r="AT13" s="158" t="n">
        <f aca="false">W13*$AT$3</f>
        <v>80906.0373745174</v>
      </c>
      <c r="AU13" s="158" t="n">
        <f aca="false">X13*$AU$3</f>
        <v>0</v>
      </c>
      <c r="AV13" s="158" t="n">
        <f aca="false">Y13*$AV$3</f>
        <v>68703.4972477064</v>
      </c>
      <c r="AW13" s="158" t="n">
        <f aca="false">Z13*$AW$3</f>
        <v>0</v>
      </c>
      <c r="AX13" s="158" t="n">
        <f aca="false">AA13*$AX$3</f>
        <v>16623.3599999999</v>
      </c>
      <c r="AY13" s="158" t="n">
        <f aca="false">AB13*$AY$3</f>
        <v>0</v>
      </c>
      <c r="AZ13" s="158" t="n">
        <v>140000</v>
      </c>
      <c r="BA13" s="159" t="n">
        <v>8304</v>
      </c>
      <c r="BB13" s="159" t="n">
        <v>-3271.5</v>
      </c>
      <c r="BC13" s="158"/>
      <c r="BD13" s="158"/>
      <c r="BE13" s="158"/>
      <c r="BF13" s="158" t="n">
        <f aca="false">SUM(AC13:AE13)</f>
        <v>1089617.76</v>
      </c>
      <c r="BG13" s="158" t="n">
        <f aca="false">SUM(AF13:AY13)</f>
        <v>373200.737634272</v>
      </c>
      <c r="BH13" s="158" t="n">
        <f aca="false">SUM(AZ13:BE13)</f>
        <v>145032.5</v>
      </c>
      <c r="BI13" s="158" t="n">
        <f aca="false">SUM(AV13:AW13)</f>
        <v>68703.4972477064</v>
      </c>
      <c r="BJ13" s="160" t="n">
        <f aca="false">BF13+BG13+BH13</f>
        <v>1607850.99763427</v>
      </c>
      <c r="BK13" s="160" t="n">
        <v>1607850.99763427</v>
      </c>
      <c r="BL13" s="160" t="n">
        <v>0</v>
      </c>
      <c r="BM13" s="160" t="n">
        <v>1462818.49763427</v>
      </c>
      <c r="BN13" s="160" t="n">
        <v>4614.56939316805</v>
      </c>
      <c r="BO13" s="160" t="n">
        <v>4520.74064207317</v>
      </c>
      <c r="BP13" s="161" t="n">
        <v>0.0207551723320828</v>
      </c>
      <c r="BQ13" s="161" t="n">
        <v>0</v>
      </c>
      <c r="BR13" s="160" t="n">
        <v>0</v>
      </c>
      <c r="BS13" s="162" t="n">
        <f aca="false">BJ13+BR13</f>
        <v>1607850.99763427</v>
      </c>
      <c r="BT13" s="158" t="n">
        <v>0</v>
      </c>
      <c r="BU13" s="158" t="n">
        <v>0</v>
      </c>
      <c r="BV13" s="163" t="n">
        <f aca="false">SUM(BS13:BU13)</f>
        <v>1607850.99763427</v>
      </c>
      <c r="BW13" s="148"/>
      <c r="BX13" s="164" t="e">
        <f aca="false">VLOOKUP(B13,#REF!,22,0)</f>
        <v>#REF!</v>
      </c>
      <c r="BY13" s="165" t="e">
        <f aca="false">VLOOKUP(B13,#REF!,11,0)</f>
        <v>#REF!</v>
      </c>
      <c r="BZ13" s="69"/>
      <c r="CA13" s="69"/>
      <c r="CB13" s="166" t="n">
        <v>64242</v>
      </c>
      <c r="CD13" s="167" t="n">
        <v>0</v>
      </c>
      <c r="CE13" s="168"/>
      <c r="CF13" s="168"/>
      <c r="CG13" s="168"/>
      <c r="CH13" s="168"/>
      <c r="CI13" s="168"/>
      <c r="CJ13" s="168"/>
      <c r="CK13" s="166"/>
      <c r="CL13" s="48"/>
    </row>
    <row r="14" customFormat="false" ht="14.25" hidden="false" customHeight="false" outlineLevel="0" collapsed="false">
      <c r="A14" s="138" t="n">
        <v>3122018</v>
      </c>
      <c r="B14" s="155" t="n">
        <v>2018</v>
      </c>
      <c r="C14" s="68" t="s">
        <v>72</v>
      </c>
      <c r="D14" s="156" t="n">
        <v>408</v>
      </c>
      <c r="E14" s="156" t="n">
        <v>408</v>
      </c>
      <c r="F14" s="156" t="n">
        <v>0</v>
      </c>
      <c r="G14" s="156" t="n">
        <v>0</v>
      </c>
      <c r="H14" s="156" t="n">
        <v>0</v>
      </c>
      <c r="I14" s="156" t="n">
        <v>81</v>
      </c>
      <c r="J14" s="156" t="n">
        <v>0</v>
      </c>
      <c r="K14" s="156" t="n">
        <v>36</v>
      </c>
      <c r="L14" s="156" t="n">
        <v>62.9999999999999</v>
      </c>
      <c r="M14" s="156" t="n">
        <v>12</v>
      </c>
      <c r="N14" s="156" t="n">
        <v>2</v>
      </c>
      <c r="O14" s="156" t="n">
        <v>5</v>
      </c>
      <c r="P14" s="156" t="n">
        <v>0</v>
      </c>
      <c r="Q14" s="156" t="n">
        <v>0</v>
      </c>
      <c r="R14" s="156" t="n">
        <v>0</v>
      </c>
      <c r="S14" s="156" t="n">
        <v>0</v>
      </c>
      <c r="T14" s="156" t="n">
        <v>0</v>
      </c>
      <c r="U14" s="156" t="n">
        <v>0</v>
      </c>
      <c r="V14" s="156" t="n">
        <v>0</v>
      </c>
      <c r="W14" s="156" t="n">
        <v>47.9999999999998</v>
      </c>
      <c r="X14" s="156" t="n">
        <v>0</v>
      </c>
      <c r="Y14" s="156" t="n">
        <v>154.179948586118</v>
      </c>
      <c r="Z14" s="156" t="n">
        <v>0</v>
      </c>
      <c r="AA14" s="156" t="n">
        <v>0</v>
      </c>
      <c r="AB14" s="156" t="n">
        <v>0</v>
      </c>
      <c r="AC14" s="157" t="n">
        <f aca="false">E14*$AC$3</f>
        <v>1402410.24</v>
      </c>
      <c r="AD14" s="157" t="n">
        <f aca="false">G14*$AD$3</f>
        <v>0</v>
      </c>
      <c r="AE14" s="157" t="n">
        <f aca="false">H14*$AE$3</f>
        <v>0</v>
      </c>
      <c r="AF14" s="158" t="n">
        <f aca="false">I14*$AF$3</f>
        <v>83522.34</v>
      </c>
      <c r="AG14" s="158" t="n">
        <f aca="false">J14*$AG$3</f>
        <v>0</v>
      </c>
      <c r="AH14" s="158" t="n">
        <f aca="false">K14*$AH$3</f>
        <v>2426.4</v>
      </c>
      <c r="AI14" s="158" t="n">
        <f aca="false">L14*$AI$3</f>
        <v>8492.39999999998</v>
      </c>
      <c r="AJ14" s="158" t="n">
        <f aca="false">M14*$AJ$3</f>
        <v>2426.52</v>
      </c>
      <c r="AK14" s="158" t="n">
        <f aca="false">N14*$AK$3</f>
        <v>539.220000000001</v>
      </c>
      <c r="AL14" s="158" t="n">
        <f aca="false">O14*$AL$3</f>
        <v>1685.05</v>
      </c>
      <c r="AM14" s="158" t="n">
        <f aca="false">P14*$AM$3</f>
        <v>0</v>
      </c>
      <c r="AN14" s="158" t="n">
        <f aca="false">Q14*$AN$3</f>
        <v>0</v>
      </c>
      <c r="AO14" s="158" t="n">
        <f aca="false">R14*$AO$3</f>
        <v>0</v>
      </c>
      <c r="AP14" s="158" t="n">
        <f aca="false">S14*$AP$3</f>
        <v>0</v>
      </c>
      <c r="AQ14" s="158" t="n">
        <f aca="false">T14*$AQ$3</f>
        <v>0</v>
      </c>
      <c r="AR14" s="158" t="n">
        <f aca="false">U14*$AR$3</f>
        <v>0</v>
      </c>
      <c r="AS14" s="158" t="n">
        <f aca="false">V14*$AS$3</f>
        <v>0</v>
      </c>
      <c r="AT14" s="158" t="n">
        <f aca="false">W14*$AT$3</f>
        <v>36894.7199999999</v>
      </c>
      <c r="AU14" s="158" t="n">
        <f aca="false">X14*$AU$3</f>
        <v>0</v>
      </c>
      <c r="AV14" s="158" t="n">
        <f aca="false">Y14*$AV$3</f>
        <v>94604.8164524421</v>
      </c>
      <c r="AW14" s="158" t="n">
        <f aca="false">Z14*$AW$3</f>
        <v>0</v>
      </c>
      <c r="AX14" s="158" t="n">
        <f aca="false">AA14*$AX$3</f>
        <v>0</v>
      </c>
      <c r="AY14" s="158" t="n">
        <f aca="false">AB14*$AY$3</f>
        <v>0</v>
      </c>
      <c r="AZ14" s="158" t="n">
        <v>140000</v>
      </c>
      <c r="BA14" s="159" t="n">
        <v>38750</v>
      </c>
      <c r="BB14" s="159" t="n">
        <v>1409.23</v>
      </c>
      <c r="BC14" s="158"/>
      <c r="BD14" s="158"/>
      <c r="BE14" s="158"/>
      <c r="BF14" s="158" t="n">
        <f aca="false">SUM(AC14:AE14)</f>
        <v>1402410.24</v>
      </c>
      <c r="BG14" s="158" t="n">
        <f aca="false">SUM(AF14:AY14)</f>
        <v>230591.466452442</v>
      </c>
      <c r="BH14" s="158" t="n">
        <f aca="false">SUM(AZ14:BE14)</f>
        <v>180159.23</v>
      </c>
      <c r="BI14" s="158" t="n">
        <f aca="false">SUM(AV14:AW14)</f>
        <v>94604.8164524421</v>
      </c>
      <c r="BJ14" s="160" t="n">
        <f aca="false">BF14+BG14+BH14</f>
        <v>1813160.93645244</v>
      </c>
      <c r="BK14" s="160" t="n">
        <v>1813160.94645244</v>
      </c>
      <c r="BL14" s="160" t="n">
        <v>0</v>
      </c>
      <c r="BM14" s="160" t="n">
        <v>1633001.70645244</v>
      </c>
      <c r="BN14" s="160" t="n">
        <v>4002.45516287363</v>
      </c>
      <c r="BO14" s="160" t="n">
        <v>3788.18774009662</v>
      </c>
      <c r="BP14" s="161" t="n">
        <v>0.0565619862260442</v>
      </c>
      <c r="BQ14" s="161" t="n">
        <v>0</v>
      </c>
      <c r="BR14" s="160" t="n">
        <v>0</v>
      </c>
      <c r="BS14" s="162" t="n">
        <f aca="false">BJ14+BR14</f>
        <v>1813160.93645244</v>
      </c>
      <c r="BT14" s="158" t="n">
        <v>-893.52</v>
      </c>
      <c r="BU14" s="158" t="n">
        <v>-497.76</v>
      </c>
      <c r="BV14" s="163" t="n">
        <f aca="false">SUM(BS14:BU14)</f>
        <v>1811769.65645244</v>
      </c>
      <c r="BW14" s="148"/>
      <c r="BX14" s="164"/>
      <c r="BY14" s="165"/>
      <c r="BZ14" s="69"/>
      <c r="CA14" s="69"/>
      <c r="CB14" s="166" t="n">
        <v>97784</v>
      </c>
      <c r="CD14" s="167" t="n">
        <v>108945</v>
      </c>
      <c r="CE14" s="168"/>
      <c r="CF14" s="168"/>
      <c r="CG14" s="168" t="n">
        <v>20080</v>
      </c>
      <c r="CH14" s="168"/>
      <c r="CI14" s="168" t="n">
        <v>8556</v>
      </c>
      <c r="CJ14" s="168"/>
      <c r="CK14" s="166"/>
      <c r="CL14" s="48"/>
    </row>
    <row r="15" customFormat="false" ht="14.25" hidden="false" customHeight="false" outlineLevel="0" collapsed="false">
      <c r="A15" s="138" t="n">
        <v>3122019</v>
      </c>
      <c r="B15" s="155" t="n">
        <v>2019</v>
      </c>
      <c r="C15" s="68" t="s">
        <v>70</v>
      </c>
      <c r="D15" s="156" t="n">
        <v>328</v>
      </c>
      <c r="E15" s="156" t="n">
        <v>328</v>
      </c>
      <c r="F15" s="156" t="n">
        <v>0</v>
      </c>
      <c r="G15" s="156" t="n">
        <v>0</v>
      </c>
      <c r="H15" s="156" t="n">
        <v>0</v>
      </c>
      <c r="I15" s="156" t="n">
        <v>35.1428571428571</v>
      </c>
      <c r="J15" s="156" t="n">
        <v>0</v>
      </c>
      <c r="K15" s="156" t="n">
        <v>45.0000000000002</v>
      </c>
      <c r="L15" s="156" t="n">
        <v>41</v>
      </c>
      <c r="M15" s="156" t="n">
        <v>14</v>
      </c>
      <c r="N15" s="156" t="n">
        <v>0</v>
      </c>
      <c r="O15" s="156" t="n">
        <v>3</v>
      </c>
      <c r="P15" s="156" t="n">
        <v>0</v>
      </c>
      <c r="Q15" s="156" t="n">
        <v>0</v>
      </c>
      <c r="R15" s="156" t="n">
        <v>0</v>
      </c>
      <c r="S15" s="156" t="n">
        <v>0</v>
      </c>
      <c r="T15" s="156" t="n">
        <v>0</v>
      </c>
      <c r="U15" s="156" t="n">
        <v>0</v>
      </c>
      <c r="V15" s="156" t="n">
        <v>0</v>
      </c>
      <c r="W15" s="156" t="n">
        <v>156.477064220183</v>
      </c>
      <c r="X15" s="156" t="n">
        <v>0</v>
      </c>
      <c r="Y15" s="156" t="n">
        <v>102.597156398104</v>
      </c>
      <c r="Z15" s="156" t="n">
        <v>0</v>
      </c>
      <c r="AA15" s="156" t="n">
        <v>0</v>
      </c>
      <c r="AB15" s="156" t="n">
        <v>0</v>
      </c>
      <c r="AC15" s="157" t="n">
        <f aca="false">E15*$AC$3</f>
        <v>1127427.84</v>
      </c>
      <c r="AD15" s="157" t="n">
        <f aca="false">G15*$AD$3</f>
        <v>0</v>
      </c>
      <c r="AE15" s="157" t="n">
        <f aca="false">H15*$AE$3</f>
        <v>0</v>
      </c>
      <c r="AF15" s="158" t="n">
        <f aca="false">I15*$AF$3</f>
        <v>36237.2057142857</v>
      </c>
      <c r="AG15" s="158" t="n">
        <f aca="false">J15*$AG$3</f>
        <v>0</v>
      </c>
      <c r="AH15" s="158" t="n">
        <f aca="false">K15*$AH$3</f>
        <v>3033.00000000001</v>
      </c>
      <c r="AI15" s="158" t="n">
        <f aca="false">L15*$AI$3</f>
        <v>5526.8</v>
      </c>
      <c r="AJ15" s="158" t="n">
        <f aca="false">M15*$AJ$3</f>
        <v>2830.94</v>
      </c>
      <c r="AK15" s="158" t="n">
        <f aca="false">N15*$AK$3</f>
        <v>0</v>
      </c>
      <c r="AL15" s="158" t="n">
        <f aca="false">O15*$AL$3</f>
        <v>1011.03</v>
      </c>
      <c r="AM15" s="158" t="n">
        <f aca="false">P15*$AM$3</f>
        <v>0</v>
      </c>
      <c r="AN15" s="158" t="n">
        <f aca="false">Q15*$AN$3</f>
        <v>0</v>
      </c>
      <c r="AO15" s="158" t="n">
        <f aca="false">R15*$AO$3</f>
        <v>0</v>
      </c>
      <c r="AP15" s="158" t="n">
        <f aca="false">S15*$AP$3</f>
        <v>0</v>
      </c>
      <c r="AQ15" s="158" t="n">
        <f aca="false">T15*$AQ$3</f>
        <v>0</v>
      </c>
      <c r="AR15" s="158" t="n">
        <f aca="false">U15*$AR$3</f>
        <v>0</v>
      </c>
      <c r="AS15" s="158" t="n">
        <f aca="false">V15*$AS$3</f>
        <v>0</v>
      </c>
      <c r="AT15" s="158" t="n">
        <f aca="false">W15*$AT$3</f>
        <v>120274.530642202</v>
      </c>
      <c r="AU15" s="158" t="n">
        <f aca="false">X15*$AU$3</f>
        <v>0</v>
      </c>
      <c r="AV15" s="158" t="n">
        <f aca="false">Y15*$AV$3</f>
        <v>62953.6151658768</v>
      </c>
      <c r="AW15" s="158" t="n">
        <f aca="false">Z15*$AW$3</f>
        <v>0</v>
      </c>
      <c r="AX15" s="158" t="n">
        <f aca="false">AA15*$AX$3</f>
        <v>0</v>
      </c>
      <c r="AY15" s="158" t="n">
        <f aca="false">AB15*$AY$3</f>
        <v>0</v>
      </c>
      <c r="AZ15" s="158" t="n">
        <v>140000</v>
      </c>
      <c r="BA15" s="159" t="n">
        <v>38750</v>
      </c>
      <c r="BB15" s="159" t="n">
        <v>1409.24</v>
      </c>
      <c r="BC15" s="158"/>
      <c r="BD15" s="158"/>
      <c r="BE15" s="158"/>
      <c r="BF15" s="158" t="n">
        <f aca="false">SUM(AC15:AE15)</f>
        <v>1127427.84</v>
      </c>
      <c r="BG15" s="158" t="n">
        <f aca="false">SUM(AF15:AY15)</f>
        <v>231867.121522364</v>
      </c>
      <c r="BH15" s="158" t="n">
        <f aca="false">SUM(AZ15:BE15)</f>
        <v>180159.24</v>
      </c>
      <c r="BI15" s="158" t="n">
        <f aca="false">SUM(AV15:AW15)</f>
        <v>62953.6151658768</v>
      </c>
      <c r="BJ15" s="160" t="n">
        <f aca="false">BF15+BG15+BH15</f>
        <v>1539454.20152236</v>
      </c>
      <c r="BK15" s="160" t="n">
        <v>1539454.20152236</v>
      </c>
      <c r="BL15" s="160" t="n">
        <v>0</v>
      </c>
      <c r="BM15" s="160" t="n">
        <v>1359294.96152236</v>
      </c>
      <c r="BN15" s="160" t="n">
        <v>4144.19195586087</v>
      </c>
      <c r="BO15" s="160" t="n">
        <v>3856.48862471264</v>
      </c>
      <c r="BP15" s="161" t="n">
        <v>0.074602406267868</v>
      </c>
      <c r="BQ15" s="161" t="n">
        <v>0</v>
      </c>
      <c r="BR15" s="160" t="n">
        <v>0</v>
      </c>
      <c r="BS15" s="162" t="n">
        <f aca="false">BJ15+BR15</f>
        <v>1539454.20152236</v>
      </c>
      <c r="BT15" s="158" t="n">
        <v>-718.32</v>
      </c>
      <c r="BU15" s="158" t="n">
        <v>-400.16</v>
      </c>
      <c r="BV15" s="163" t="n">
        <f aca="false">SUM(BS15:BU15)</f>
        <v>1538335.72152236</v>
      </c>
      <c r="BW15" s="148"/>
      <c r="BX15" s="164" t="e">
        <f aca="false">VLOOKUP(B15,#REF!,22,0)</f>
        <v>#REF!</v>
      </c>
      <c r="BY15" s="165" t="e">
        <f aca="false">VLOOKUP(B15,#REF!,11,0)</f>
        <v>#REF!</v>
      </c>
      <c r="BZ15" s="69"/>
      <c r="CA15" s="69"/>
      <c r="CB15" s="166" t="n">
        <v>16043</v>
      </c>
      <c r="CD15" s="167" t="n">
        <v>48420</v>
      </c>
      <c r="CE15" s="168"/>
      <c r="CF15" s="168"/>
      <c r="CG15" s="168" t="n">
        <v>18846.6666666667</v>
      </c>
      <c r="CH15" s="168" t="n">
        <v>121049</v>
      </c>
      <c r="CI15" s="168" t="n">
        <v>8757</v>
      </c>
      <c r="CJ15" s="168"/>
      <c r="CK15" s="166"/>
      <c r="CL15" s="48"/>
    </row>
    <row r="16" customFormat="false" ht="14.25" hidden="false" customHeight="false" outlineLevel="0" collapsed="false">
      <c r="A16" s="138" t="n">
        <v>3122020</v>
      </c>
      <c r="B16" s="155" t="n">
        <v>2020</v>
      </c>
      <c r="C16" s="68" t="s">
        <v>76</v>
      </c>
      <c r="D16" s="156" t="n">
        <v>597</v>
      </c>
      <c r="E16" s="156" t="n">
        <v>597</v>
      </c>
      <c r="F16" s="156" t="n">
        <v>0</v>
      </c>
      <c r="G16" s="156" t="n">
        <v>0</v>
      </c>
      <c r="H16" s="156" t="n">
        <v>0</v>
      </c>
      <c r="I16" s="156" t="n">
        <v>46.7217391304348</v>
      </c>
      <c r="J16" s="156" t="n">
        <v>0</v>
      </c>
      <c r="K16" s="156" t="n">
        <v>48</v>
      </c>
      <c r="L16" s="156" t="n">
        <v>24</v>
      </c>
      <c r="M16" s="156" t="n">
        <v>17</v>
      </c>
      <c r="N16" s="156" t="n">
        <v>4</v>
      </c>
      <c r="O16" s="156" t="n">
        <v>3</v>
      </c>
      <c r="P16" s="156" t="n">
        <v>0</v>
      </c>
      <c r="Q16" s="156" t="n">
        <v>0</v>
      </c>
      <c r="R16" s="156" t="n">
        <v>0</v>
      </c>
      <c r="S16" s="156" t="n">
        <v>0</v>
      </c>
      <c r="T16" s="156" t="n">
        <v>0</v>
      </c>
      <c r="U16" s="156" t="n">
        <v>0</v>
      </c>
      <c r="V16" s="156" t="n">
        <v>0</v>
      </c>
      <c r="W16" s="156" t="n">
        <v>57.514450867052</v>
      </c>
      <c r="X16" s="156" t="n">
        <v>0</v>
      </c>
      <c r="Y16" s="156" t="n">
        <v>184.81466395112</v>
      </c>
      <c r="Z16" s="156" t="n">
        <v>0</v>
      </c>
      <c r="AA16" s="156" t="n">
        <v>12.18</v>
      </c>
      <c r="AB16" s="156" t="n">
        <v>0</v>
      </c>
      <c r="AC16" s="157" t="n">
        <f aca="false">E16*$AC$3</f>
        <v>2052056.16</v>
      </c>
      <c r="AD16" s="157" t="n">
        <f aca="false">G16*$AD$3</f>
        <v>0</v>
      </c>
      <c r="AE16" s="157" t="n">
        <f aca="false">H16*$AE$3</f>
        <v>0</v>
      </c>
      <c r="AF16" s="158" t="n">
        <f aca="false">I16*$AF$3</f>
        <v>48176.6540869565</v>
      </c>
      <c r="AG16" s="158" t="n">
        <f aca="false">J16*$AG$3</f>
        <v>0</v>
      </c>
      <c r="AH16" s="158" t="n">
        <f aca="false">K16*$AH$3</f>
        <v>3235.2</v>
      </c>
      <c r="AI16" s="158" t="n">
        <f aca="false">L16*$AI$3</f>
        <v>3235.2</v>
      </c>
      <c r="AJ16" s="158" t="n">
        <f aca="false">M16*$AJ$3</f>
        <v>3437.57</v>
      </c>
      <c r="AK16" s="158" t="n">
        <f aca="false">N16*$AK$3</f>
        <v>1078.44</v>
      </c>
      <c r="AL16" s="158" t="n">
        <f aca="false">O16*$AL$3</f>
        <v>1011.03</v>
      </c>
      <c r="AM16" s="158" t="n">
        <f aca="false">P16*$AM$3</f>
        <v>0</v>
      </c>
      <c r="AN16" s="158" t="n">
        <f aca="false">Q16*$AN$3</f>
        <v>0</v>
      </c>
      <c r="AO16" s="158" t="n">
        <f aca="false">R16*$AO$3</f>
        <v>0</v>
      </c>
      <c r="AP16" s="158" t="n">
        <f aca="false">S16*$AP$3</f>
        <v>0</v>
      </c>
      <c r="AQ16" s="158" t="n">
        <f aca="false">T16*$AQ$3</f>
        <v>0</v>
      </c>
      <c r="AR16" s="158" t="n">
        <f aca="false">U16*$AR$3</f>
        <v>0</v>
      </c>
      <c r="AS16" s="158" t="n">
        <f aca="false">V16*$AS$3</f>
        <v>0</v>
      </c>
      <c r="AT16" s="158" t="n">
        <f aca="false">W16*$AT$3</f>
        <v>44207.9075144508</v>
      </c>
      <c r="AU16" s="158" t="n">
        <f aca="false">X16*$AU$3</f>
        <v>0</v>
      </c>
      <c r="AV16" s="158" t="n">
        <f aca="false">Y16*$AV$3</f>
        <v>113402.277800407</v>
      </c>
      <c r="AW16" s="158" t="n">
        <f aca="false">Z16*$AW$3</f>
        <v>0</v>
      </c>
      <c r="AX16" s="158" t="n">
        <f aca="false">AA16*$AX$3</f>
        <v>10133.76</v>
      </c>
      <c r="AY16" s="158" t="n">
        <f aca="false">AB16*$AY$3</f>
        <v>0</v>
      </c>
      <c r="AZ16" s="158" t="n">
        <v>140000</v>
      </c>
      <c r="BA16" s="159" t="n">
        <v>77000</v>
      </c>
      <c r="BB16" s="159" t="n">
        <v>3110.54</v>
      </c>
      <c r="BC16" s="158"/>
      <c r="BD16" s="158"/>
      <c r="BE16" s="158"/>
      <c r="BF16" s="158" t="n">
        <f aca="false">SUM(AC16:AE16)</f>
        <v>2052056.16</v>
      </c>
      <c r="BG16" s="158" t="n">
        <f aca="false">SUM(AF16:AY16)</f>
        <v>227918.039401815</v>
      </c>
      <c r="BH16" s="158" t="n">
        <f aca="false">SUM(AZ16:BE16)</f>
        <v>220110.54</v>
      </c>
      <c r="BI16" s="158" t="n">
        <f aca="false">SUM(AV16:AW16)</f>
        <v>113402.277800407</v>
      </c>
      <c r="BJ16" s="160" t="n">
        <f aca="false">BF16+BG16+BH16</f>
        <v>2500084.73940182</v>
      </c>
      <c r="BK16" s="160" t="n">
        <v>2500084.73940182</v>
      </c>
      <c r="BL16" s="160" t="n">
        <v>0</v>
      </c>
      <c r="BM16" s="160" t="n">
        <v>2279974.19940182</v>
      </c>
      <c r="BN16" s="160" t="n">
        <v>3819.05226030455</v>
      </c>
      <c r="BO16" s="160" t="n">
        <v>3536.76271317158</v>
      </c>
      <c r="BP16" s="161" t="n">
        <v>0.0798158005007434</v>
      </c>
      <c r="BQ16" s="161" t="n">
        <v>0</v>
      </c>
      <c r="BR16" s="160" t="n">
        <v>0</v>
      </c>
      <c r="BS16" s="162" t="n">
        <f aca="false">BJ16+BR16</f>
        <v>2500084.73940182</v>
      </c>
      <c r="BT16" s="158" t="n">
        <v>-1307.43</v>
      </c>
      <c r="BU16" s="158" t="n">
        <v>-728.34</v>
      </c>
      <c r="BV16" s="163" t="n">
        <f aca="false">SUM(BS16:BU16)</f>
        <v>2498048.96940182</v>
      </c>
      <c r="BW16" s="148"/>
      <c r="BX16" s="164" t="e">
        <f aca="false">VLOOKUP(B16,#REF!,22,0)</f>
        <v>#REF!</v>
      </c>
      <c r="BY16" s="165" t="e">
        <f aca="false">VLOOKUP(B16,#REF!,11,0)</f>
        <v>#REF!</v>
      </c>
      <c r="BZ16" s="69"/>
      <c r="CA16" s="69"/>
      <c r="CB16" s="166" t="n">
        <v>97224</v>
      </c>
      <c r="CD16" s="167" t="n">
        <v>60525</v>
      </c>
      <c r="CE16" s="168" t="n">
        <v>18290</v>
      </c>
      <c r="CF16" s="168" t="n">
        <v>2345</v>
      </c>
      <c r="CG16" s="168" t="n">
        <v>21507.5</v>
      </c>
      <c r="CH16" s="168" t="n">
        <v>91770</v>
      </c>
      <c r="CI16" s="168" t="n">
        <v>10502</v>
      </c>
      <c r="CJ16" s="168"/>
      <c r="CK16" s="166"/>
      <c r="CL16" s="48"/>
    </row>
    <row r="17" customFormat="false" ht="14.25" hidden="false" customHeight="false" outlineLevel="0" collapsed="false">
      <c r="A17" s="138" t="n">
        <v>3122021</v>
      </c>
      <c r="B17" s="155" t="n">
        <v>2021</v>
      </c>
      <c r="C17" s="170" t="s">
        <v>104</v>
      </c>
      <c r="D17" s="156" t="n">
        <v>380</v>
      </c>
      <c r="E17" s="156" t="n">
        <v>380</v>
      </c>
      <c r="F17" s="156" t="n">
        <v>0</v>
      </c>
      <c r="G17" s="156" t="n">
        <v>0</v>
      </c>
      <c r="H17" s="156" t="n">
        <v>0</v>
      </c>
      <c r="I17" s="156" t="n">
        <v>71.6795865633075</v>
      </c>
      <c r="J17" s="156" t="n">
        <v>0</v>
      </c>
      <c r="K17" s="156" t="n">
        <v>87.2295514511873</v>
      </c>
      <c r="L17" s="156" t="n">
        <v>107.282321899736</v>
      </c>
      <c r="M17" s="156" t="n">
        <v>72.1899736147759</v>
      </c>
      <c r="N17" s="156" t="n">
        <v>11.0290237467019</v>
      </c>
      <c r="O17" s="156" t="n">
        <v>7.01846965699207</v>
      </c>
      <c r="P17" s="156" t="n">
        <v>0</v>
      </c>
      <c r="Q17" s="156" t="n">
        <v>0</v>
      </c>
      <c r="R17" s="156" t="n">
        <v>0</v>
      </c>
      <c r="S17" s="156" t="n">
        <v>0</v>
      </c>
      <c r="T17" s="156" t="n">
        <v>0</v>
      </c>
      <c r="U17" s="156" t="n">
        <v>0</v>
      </c>
      <c r="V17" s="156" t="n">
        <v>0</v>
      </c>
      <c r="W17" s="156" t="n">
        <v>143.815384615384</v>
      </c>
      <c r="X17" s="156" t="n">
        <v>0</v>
      </c>
      <c r="Y17" s="156" t="n">
        <v>106.195286195286</v>
      </c>
      <c r="Z17" s="156" t="n">
        <v>0</v>
      </c>
      <c r="AA17" s="156" t="n">
        <v>14.2976253298153</v>
      </c>
      <c r="AB17" s="156" t="n">
        <v>0</v>
      </c>
      <c r="AC17" s="157" t="n">
        <f aca="false">E17*$AC$3</f>
        <v>1306166.4</v>
      </c>
      <c r="AD17" s="157" t="n">
        <f aca="false">G17*$AD$3</f>
        <v>0</v>
      </c>
      <c r="AE17" s="157" t="n">
        <f aca="false">H17*$AE$3</f>
        <v>0</v>
      </c>
      <c r="AF17" s="158" t="n">
        <f aca="false">I17*$AF$3</f>
        <v>73911.6888888889</v>
      </c>
      <c r="AG17" s="158" t="n">
        <f aca="false">J17*$AG$3</f>
        <v>0</v>
      </c>
      <c r="AH17" s="158" t="n">
        <f aca="false">K17*$AH$3</f>
        <v>5879.27176781003</v>
      </c>
      <c r="AI17" s="158" t="n">
        <f aca="false">L17*$AI$3</f>
        <v>14461.6569920844</v>
      </c>
      <c r="AJ17" s="158" t="n">
        <f aca="false">M17*$AJ$3</f>
        <v>14597.5345646438</v>
      </c>
      <c r="AK17" s="158" t="n">
        <f aca="false">N17*$AK$3</f>
        <v>2973.53509234829</v>
      </c>
      <c r="AL17" s="158" t="n">
        <f aca="false">O17*$AL$3</f>
        <v>2365.2944591029</v>
      </c>
      <c r="AM17" s="158" t="n">
        <f aca="false">P17*$AM$3</f>
        <v>0</v>
      </c>
      <c r="AN17" s="158" t="n">
        <f aca="false">Q17*$AN$3</f>
        <v>0</v>
      </c>
      <c r="AO17" s="158" t="n">
        <f aca="false">R17*$AO$3</f>
        <v>0</v>
      </c>
      <c r="AP17" s="158" t="n">
        <f aca="false">S17*$AP$3</f>
        <v>0</v>
      </c>
      <c r="AQ17" s="158" t="n">
        <f aca="false">T17*$AQ$3</f>
        <v>0</v>
      </c>
      <c r="AR17" s="158" t="n">
        <f aca="false">U17*$AR$3</f>
        <v>0</v>
      </c>
      <c r="AS17" s="158" t="n">
        <f aca="false">V17*$AS$3</f>
        <v>0</v>
      </c>
      <c r="AT17" s="158" t="n">
        <f aca="false">W17*$AT$3</f>
        <v>110542.257230769</v>
      </c>
      <c r="AU17" s="158" t="n">
        <f aca="false">X17*$AU$3</f>
        <v>0</v>
      </c>
      <c r="AV17" s="158" t="n">
        <f aca="false">Y17*$AV$3</f>
        <v>65161.4276094275</v>
      </c>
      <c r="AW17" s="158" t="n">
        <f aca="false">Z17*$AW$3</f>
        <v>0</v>
      </c>
      <c r="AX17" s="158" t="n">
        <f aca="false">AA17*$AX$3</f>
        <v>11895.6242744063</v>
      </c>
      <c r="AY17" s="158" t="n">
        <f aca="false">AB17*$AY$3</f>
        <v>0</v>
      </c>
      <c r="AZ17" s="158" t="n">
        <v>140000</v>
      </c>
      <c r="BA17" s="159" t="n">
        <v>0</v>
      </c>
      <c r="BB17" s="159" t="n">
        <v>0</v>
      </c>
      <c r="BC17" s="158"/>
      <c r="BD17" s="158"/>
      <c r="BE17" s="158"/>
      <c r="BF17" s="158" t="n">
        <f aca="false">SUM(AC17:AE17)</f>
        <v>1306166.4</v>
      </c>
      <c r="BG17" s="158" t="n">
        <f aca="false">SUM(AF17:AY17)</f>
        <v>301788.290879481</v>
      </c>
      <c r="BH17" s="158" t="n">
        <f aca="false">SUM(AZ17:BE17)</f>
        <v>140000</v>
      </c>
      <c r="BI17" s="158" t="n">
        <f aca="false">SUM(AV17:AW17)</f>
        <v>65161.4276094275</v>
      </c>
      <c r="BJ17" s="160" t="n">
        <f aca="false">BF17+BG17+BH17</f>
        <v>1747954.69087948</v>
      </c>
      <c r="BK17" s="160" t="n">
        <v>1747954.69087948</v>
      </c>
      <c r="BL17" s="160" t="n">
        <v>0</v>
      </c>
      <c r="BM17" s="160" t="n">
        <v>1607954.69087948</v>
      </c>
      <c r="BN17" s="160" t="n">
        <v>4231.45971284074</v>
      </c>
      <c r="BO17" s="160" t="n">
        <v>4095.47842551546</v>
      </c>
      <c r="BP17" s="161" t="n">
        <v>0.0332027844361459</v>
      </c>
      <c r="BQ17" s="161" t="n">
        <v>0</v>
      </c>
      <c r="BR17" s="160" t="n">
        <v>0</v>
      </c>
      <c r="BS17" s="162" t="n">
        <f aca="false">BJ17+BR17</f>
        <v>1747954.69087948</v>
      </c>
      <c r="BT17" s="158" t="n">
        <v>0</v>
      </c>
      <c r="BU17" s="158" t="n">
        <v>0</v>
      </c>
      <c r="BV17" s="163" t="n">
        <f aca="false">SUM(BS17:BU17)</f>
        <v>1747954.69087948</v>
      </c>
      <c r="BW17" s="148"/>
      <c r="BX17" s="164" t="e">
        <f aca="false">VLOOKUP(B17,#REF!,22,0)</f>
        <v>#REF!</v>
      </c>
      <c r="BY17" s="165"/>
      <c r="BZ17" s="69"/>
      <c r="CA17" s="69"/>
      <c r="CB17" s="166" t="n">
        <v>12200</v>
      </c>
      <c r="CD17" s="167"/>
      <c r="CE17" s="168"/>
      <c r="CF17" s="168"/>
      <c r="CG17" s="168"/>
      <c r="CH17" s="168"/>
      <c r="CI17" s="168"/>
      <c r="CJ17" s="168"/>
      <c r="CK17" s="166"/>
      <c r="CL17" s="48"/>
    </row>
    <row r="18" customFormat="false" ht="14.25" hidden="false" customHeight="false" outlineLevel="0" collapsed="false">
      <c r="A18" s="138" t="n">
        <v>3122022</v>
      </c>
      <c r="B18" s="155" t="n">
        <v>2022</v>
      </c>
      <c r="C18" s="68" t="s">
        <v>127</v>
      </c>
      <c r="D18" s="156" t="n">
        <v>216</v>
      </c>
      <c r="E18" s="156" t="n">
        <v>216</v>
      </c>
      <c r="F18" s="156" t="n">
        <v>0</v>
      </c>
      <c r="G18" s="156" t="n">
        <v>0</v>
      </c>
      <c r="H18" s="156" t="n">
        <v>0</v>
      </c>
      <c r="I18" s="156" t="n">
        <v>19.0588235294118</v>
      </c>
      <c r="J18" s="156" t="n">
        <v>0</v>
      </c>
      <c r="K18" s="156" t="n">
        <v>60.9999999999999</v>
      </c>
      <c r="L18" s="156" t="n">
        <v>35</v>
      </c>
      <c r="M18" s="156" t="n">
        <v>40</v>
      </c>
      <c r="N18" s="156" t="n">
        <v>7</v>
      </c>
      <c r="O18" s="156" t="n">
        <v>7.99999999999999</v>
      </c>
      <c r="P18" s="156" t="n">
        <v>0</v>
      </c>
      <c r="Q18" s="156" t="n">
        <v>0</v>
      </c>
      <c r="R18" s="156" t="n">
        <v>0</v>
      </c>
      <c r="S18" s="156" t="n">
        <v>0</v>
      </c>
      <c r="T18" s="156" t="n">
        <v>0</v>
      </c>
      <c r="U18" s="156" t="n">
        <v>0</v>
      </c>
      <c r="V18" s="156" t="n">
        <v>0</v>
      </c>
      <c r="W18" s="156" t="n">
        <v>4.99999999999999</v>
      </c>
      <c r="X18" s="156" t="n">
        <v>0</v>
      </c>
      <c r="Y18" s="156" t="n">
        <v>56.6732673267326</v>
      </c>
      <c r="Z18" s="156" t="n">
        <v>0</v>
      </c>
      <c r="AA18" s="156" t="n">
        <v>11.04</v>
      </c>
      <c r="AB18" s="156" t="n">
        <v>0</v>
      </c>
      <c r="AC18" s="157" t="n">
        <f aca="false">E18*$AC$3</f>
        <v>742452.48</v>
      </c>
      <c r="AD18" s="157" t="n">
        <f aca="false">G18*$AD$3</f>
        <v>0</v>
      </c>
      <c r="AE18" s="157" t="n">
        <f aca="false">H18*$AE$3</f>
        <v>0</v>
      </c>
      <c r="AF18" s="158" t="n">
        <f aca="false">I18*$AF$3</f>
        <v>19652.3152941177</v>
      </c>
      <c r="AG18" s="158" t="n">
        <f aca="false">J18*$AG$3</f>
        <v>0</v>
      </c>
      <c r="AH18" s="158" t="n">
        <f aca="false">K18*$AH$3</f>
        <v>4111.39999999999</v>
      </c>
      <c r="AI18" s="158" t="n">
        <f aca="false">L18*$AI$3</f>
        <v>4718</v>
      </c>
      <c r="AJ18" s="158" t="n">
        <f aca="false">M18*$AJ$3</f>
        <v>8088.39999999999</v>
      </c>
      <c r="AK18" s="158" t="n">
        <f aca="false">N18*$AK$3</f>
        <v>1887.27</v>
      </c>
      <c r="AL18" s="158" t="n">
        <f aca="false">O18*$AL$3</f>
        <v>2696.08</v>
      </c>
      <c r="AM18" s="158" t="n">
        <f aca="false">P18*$AM$3</f>
        <v>0</v>
      </c>
      <c r="AN18" s="158" t="n">
        <f aca="false">Q18*$AN$3</f>
        <v>0</v>
      </c>
      <c r="AO18" s="158" t="n">
        <f aca="false">R18*$AO$3</f>
        <v>0</v>
      </c>
      <c r="AP18" s="158" t="n">
        <f aca="false">S18*$AP$3</f>
        <v>0</v>
      </c>
      <c r="AQ18" s="158" t="n">
        <f aca="false">T18*$AQ$3</f>
        <v>0</v>
      </c>
      <c r="AR18" s="158" t="n">
        <f aca="false">U18*$AR$3</f>
        <v>0</v>
      </c>
      <c r="AS18" s="158" t="n">
        <f aca="false">V18*$AS$3</f>
        <v>0</v>
      </c>
      <c r="AT18" s="158" t="n">
        <f aca="false">W18*$AT$3</f>
        <v>3843.19999999999</v>
      </c>
      <c r="AU18" s="158" t="n">
        <f aca="false">X18*$AU$3</f>
        <v>0</v>
      </c>
      <c r="AV18" s="158" t="n">
        <f aca="false">Y18*$AV$3</f>
        <v>34774.7168316831</v>
      </c>
      <c r="AW18" s="158" t="n">
        <f aca="false">Z18*$AW$3</f>
        <v>0</v>
      </c>
      <c r="AX18" s="158" t="n">
        <f aca="false">AA18*$AX$3</f>
        <v>9185.27999999998</v>
      </c>
      <c r="AY18" s="158" t="n">
        <f aca="false">AB18*$AY$3</f>
        <v>0</v>
      </c>
      <c r="AZ18" s="158" t="n">
        <v>140000</v>
      </c>
      <c r="BA18" s="159" t="n">
        <v>0</v>
      </c>
      <c r="BB18" s="159" t="n">
        <v>0</v>
      </c>
      <c r="BC18" s="158"/>
      <c r="BD18" s="158"/>
      <c r="BE18" s="158"/>
      <c r="BF18" s="158" t="n">
        <f aca="false">SUM(AC18:AE18)</f>
        <v>742452.48</v>
      </c>
      <c r="BG18" s="158" t="n">
        <f aca="false">SUM(AF18:AY18)</f>
        <v>88956.6621258007</v>
      </c>
      <c r="BH18" s="158" t="n">
        <f aca="false">SUM(AZ18:BE18)</f>
        <v>140000</v>
      </c>
      <c r="BI18" s="158" t="n">
        <f aca="false">SUM(AV18:AW18)</f>
        <v>34774.7168316831</v>
      </c>
      <c r="BJ18" s="160" t="n">
        <f aca="false">BF18+BG18+BH18</f>
        <v>971409.142125801</v>
      </c>
      <c r="BK18" s="160" t="n">
        <v>971409.142125801</v>
      </c>
      <c r="BL18" s="160" t="n">
        <v>0</v>
      </c>
      <c r="BM18" s="160" t="n">
        <v>831409.142125801</v>
      </c>
      <c r="BN18" s="160" t="n">
        <v>3849.11639873056</v>
      </c>
      <c r="BO18" s="160" t="n">
        <v>3736.57522029703</v>
      </c>
      <c r="BP18" s="161" t="n">
        <v>0.0301188044662416</v>
      </c>
      <c r="BQ18" s="161" t="n">
        <v>0</v>
      </c>
      <c r="BR18" s="160" t="n">
        <v>0</v>
      </c>
      <c r="BS18" s="162" t="n">
        <f aca="false">BJ18+BR18</f>
        <v>971409.142125801</v>
      </c>
      <c r="BT18" s="158" t="n">
        <v>0</v>
      </c>
      <c r="BU18" s="158" t="n">
        <v>0</v>
      </c>
      <c r="BV18" s="163" t="n">
        <f aca="false">SUM(BS18:BU18)</f>
        <v>971409.142125801</v>
      </c>
      <c r="BW18" s="148"/>
      <c r="BX18" s="164"/>
      <c r="BY18" s="165"/>
      <c r="BZ18" s="69"/>
      <c r="CA18" s="69"/>
      <c r="CB18" s="166" t="n">
        <v>0</v>
      </c>
      <c r="CD18" s="167"/>
      <c r="CE18" s="168"/>
      <c r="CF18" s="168"/>
      <c r="CG18" s="168"/>
      <c r="CH18" s="168"/>
      <c r="CI18" s="168"/>
      <c r="CJ18" s="168"/>
      <c r="CK18" s="166"/>
      <c r="CL18" s="48"/>
    </row>
    <row r="19" customFormat="false" ht="14.25" hidden="false" customHeight="false" outlineLevel="0" collapsed="false">
      <c r="A19" s="138" t="n">
        <v>3122023</v>
      </c>
      <c r="B19" s="155" t="n">
        <v>2023</v>
      </c>
      <c r="C19" s="68" t="s">
        <v>86</v>
      </c>
      <c r="D19" s="156" t="n">
        <v>282</v>
      </c>
      <c r="E19" s="156" t="n">
        <v>282</v>
      </c>
      <c r="F19" s="156" t="n">
        <v>0</v>
      </c>
      <c r="G19" s="156" t="n">
        <v>0</v>
      </c>
      <c r="H19" s="156" t="n">
        <v>0</v>
      </c>
      <c r="I19" s="156" t="n">
        <v>56.6021505376344</v>
      </c>
      <c r="J19" s="156" t="n">
        <v>0</v>
      </c>
      <c r="K19" s="156" t="n">
        <v>116</v>
      </c>
      <c r="L19" s="156" t="n">
        <v>44.9999999999999</v>
      </c>
      <c r="M19" s="156" t="n">
        <v>2</v>
      </c>
      <c r="N19" s="156" t="n">
        <v>0</v>
      </c>
      <c r="O19" s="156" t="n">
        <v>0</v>
      </c>
      <c r="P19" s="156" t="n">
        <v>0</v>
      </c>
      <c r="Q19" s="156" t="n">
        <v>0</v>
      </c>
      <c r="R19" s="156" t="n">
        <v>0</v>
      </c>
      <c r="S19" s="156" t="n">
        <v>0</v>
      </c>
      <c r="T19" s="156" t="n">
        <v>0</v>
      </c>
      <c r="U19" s="156" t="n">
        <v>0</v>
      </c>
      <c r="V19" s="156" t="n">
        <v>0</v>
      </c>
      <c r="W19" s="156" t="n">
        <v>22</v>
      </c>
      <c r="X19" s="156" t="n">
        <v>0</v>
      </c>
      <c r="Y19" s="156" t="n">
        <v>95.7735849056604</v>
      </c>
      <c r="Z19" s="156" t="n">
        <v>0</v>
      </c>
      <c r="AA19" s="156" t="n">
        <v>0</v>
      </c>
      <c r="AB19" s="156" t="n">
        <v>0</v>
      </c>
      <c r="AC19" s="157" t="n">
        <f aca="false">E19*$AC$3</f>
        <v>969312.96</v>
      </c>
      <c r="AD19" s="157" t="n">
        <f aca="false">G19*$AD$3</f>
        <v>0</v>
      </c>
      <c r="AE19" s="157" t="n">
        <f aca="false">H19*$AE$3</f>
        <v>0</v>
      </c>
      <c r="AF19" s="158" t="n">
        <f aca="false">I19*$AF$3</f>
        <v>58364.7415053764</v>
      </c>
      <c r="AG19" s="158" t="n">
        <f aca="false">J19*$AG$3</f>
        <v>0</v>
      </c>
      <c r="AH19" s="158" t="n">
        <f aca="false">K19*$AH$3</f>
        <v>7818.39999999999</v>
      </c>
      <c r="AI19" s="158" t="n">
        <f aca="false">L19*$AI$3</f>
        <v>6065.99999999999</v>
      </c>
      <c r="AJ19" s="158" t="n">
        <f aca="false">M19*$AJ$3</f>
        <v>404.42</v>
      </c>
      <c r="AK19" s="158" t="n">
        <f aca="false">N19*$AK$3</f>
        <v>0</v>
      </c>
      <c r="AL19" s="158" t="n">
        <f aca="false">O19*$AL$3</f>
        <v>0</v>
      </c>
      <c r="AM19" s="158" t="n">
        <f aca="false">P19*$AM$3</f>
        <v>0</v>
      </c>
      <c r="AN19" s="158" t="n">
        <f aca="false">Q19*$AN$3</f>
        <v>0</v>
      </c>
      <c r="AO19" s="158" t="n">
        <f aca="false">R19*$AO$3</f>
        <v>0</v>
      </c>
      <c r="AP19" s="158" t="n">
        <f aca="false">S19*$AP$3</f>
        <v>0</v>
      </c>
      <c r="AQ19" s="158" t="n">
        <f aca="false">T19*$AQ$3</f>
        <v>0</v>
      </c>
      <c r="AR19" s="158" t="n">
        <f aca="false">U19*$AR$3</f>
        <v>0</v>
      </c>
      <c r="AS19" s="158" t="n">
        <f aca="false">V19*$AS$3</f>
        <v>0</v>
      </c>
      <c r="AT19" s="158" t="n">
        <f aca="false">W19*$AT$3</f>
        <v>16910.08</v>
      </c>
      <c r="AU19" s="158" t="n">
        <f aca="false">X19*$AU$3</f>
        <v>0</v>
      </c>
      <c r="AV19" s="158" t="n">
        <f aca="false">Y19*$AV$3</f>
        <v>58766.6716981132</v>
      </c>
      <c r="AW19" s="158" t="n">
        <f aca="false">Z19*$AW$3</f>
        <v>0</v>
      </c>
      <c r="AX19" s="158" t="n">
        <f aca="false">AA19*$AX$3</f>
        <v>0</v>
      </c>
      <c r="AY19" s="158" t="n">
        <f aca="false">AB19*$AY$3</f>
        <v>0</v>
      </c>
      <c r="AZ19" s="158" t="n">
        <v>140000</v>
      </c>
      <c r="BA19" s="159" t="n">
        <v>46250</v>
      </c>
      <c r="BB19" s="159" t="n">
        <v>1947.04</v>
      </c>
      <c r="BC19" s="158"/>
      <c r="BD19" s="158"/>
      <c r="BE19" s="158"/>
      <c r="BF19" s="158" t="n">
        <f aca="false">SUM(AC19:AE19)</f>
        <v>969312.96</v>
      </c>
      <c r="BG19" s="158" t="n">
        <f aca="false">SUM(AF19:AY19)</f>
        <v>148330.31320349</v>
      </c>
      <c r="BH19" s="158" t="n">
        <f aca="false">SUM(AZ19:BE19)</f>
        <v>188197.04</v>
      </c>
      <c r="BI19" s="158" t="n">
        <f aca="false">SUM(AV19:AW19)</f>
        <v>58766.6716981132</v>
      </c>
      <c r="BJ19" s="160" t="n">
        <f aca="false">BF19+BG19+BH19</f>
        <v>1305840.31320349</v>
      </c>
      <c r="BK19" s="160" t="n">
        <v>1305840.31320349</v>
      </c>
      <c r="BL19" s="160" t="n">
        <v>0</v>
      </c>
      <c r="BM19" s="160" t="n">
        <v>1117643.27320349</v>
      </c>
      <c r="BN19" s="160" t="n">
        <v>3963.27401845209</v>
      </c>
      <c r="BO19" s="160" t="n">
        <v>3735.38627535714</v>
      </c>
      <c r="BP19" s="161" t="n">
        <v>0.0610078118555918</v>
      </c>
      <c r="BQ19" s="161" t="n">
        <v>0</v>
      </c>
      <c r="BR19" s="160" t="n">
        <v>0</v>
      </c>
      <c r="BS19" s="162" t="n">
        <f aca="false">BJ19+BR19</f>
        <v>1305840.31320349</v>
      </c>
      <c r="BT19" s="158" t="n">
        <v>-617.58</v>
      </c>
      <c r="BU19" s="158" t="n">
        <v>-344.04</v>
      </c>
      <c r="BV19" s="163" t="n">
        <f aca="false">SUM(BS19:BU19)</f>
        <v>1304878.69320349</v>
      </c>
      <c r="BW19" s="148"/>
      <c r="BX19" s="164"/>
      <c r="BY19" s="165"/>
      <c r="BZ19" s="69"/>
      <c r="CA19" s="69"/>
      <c r="CB19" s="166" t="n">
        <v>56284</v>
      </c>
      <c r="CD19" s="167" t="n">
        <v>72630</v>
      </c>
      <c r="CE19" s="168" t="n">
        <v>620</v>
      </c>
      <c r="CF19" s="168" t="n">
        <v>4690</v>
      </c>
      <c r="CG19" s="168" t="n">
        <v>18807.5</v>
      </c>
      <c r="CH19" s="168"/>
      <c r="CI19" s="168" t="n">
        <v>7116</v>
      </c>
      <c r="CJ19" s="168"/>
      <c r="CK19" s="166"/>
      <c r="CL19" s="48"/>
    </row>
    <row r="20" customFormat="false" ht="14.25" hidden="false" customHeight="false" outlineLevel="0" collapsed="false">
      <c r="A20" s="138" t="n">
        <v>3122024</v>
      </c>
      <c r="B20" s="155" t="n">
        <v>2024</v>
      </c>
      <c r="C20" s="68" t="s">
        <v>84</v>
      </c>
      <c r="D20" s="156" t="n">
        <v>213</v>
      </c>
      <c r="E20" s="156" t="n">
        <v>213</v>
      </c>
      <c r="F20" s="156" t="n">
        <v>0</v>
      </c>
      <c r="G20" s="156" t="n">
        <v>0</v>
      </c>
      <c r="H20" s="156" t="n">
        <v>0</v>
      </c>
      <c r="I20" s="156" t="n">
        <v>34.121359223301</v>
      </c>
      <c r="J20" s="156" t="n">
        <v>0</v>
      </c>
      <c r="K20" s="156" t="n">
        <v>109</v>
      </c>
      <c r="L20" s="156" t="n">
        <v>44.0000000000001</v>
      </c>
      <c r="M20" s="156" t="n">
        <v>0</v>
      </c>
      <c r="N20" s="156" t="n">
        <v>0</v>
      </c>
      <c r="O20" s="156" t="n">
        <v>0</v>
      </c>
      <c r="P20" s="156" t="n">
        <v>0</v>
      </c>
      <c r="Q20" s="156" t="n">
        <v>0</v>
      </c>
      <c r="R20" s="156" t="n">
        <v>0</v>
      </c>
      <c r="S20" s="156" t="n">
        <v>0</v>
      </c>
      <c r="T20" s="156" t="n">
        <v>0</v>
      </c>
      <c r="U20" s="156" t="n">
        <v>0</v>
      </c>
      <c r="V20" s="156" t="n">
        <v>0</v>
      </c>
      <c r="W20" s="156" t="n">
        <v>29.3260869565218</v>
      </c>
      <c r="X20" s="156" t="n">
        <v>0</v>
      </c>
      <c r="Y20" s="156" t="n">
        <v>49.6027397260274</v>
      </c>
      <c r="Z20" s="156" t="n">
        <v>0</v>
      </c>
      <c r="AA20" s="156" t="n">
        <v>0</v>
      </c>
      <c r="AB20" s="156" t="n">
        <v>0</v>
      </c>
      <c r="AC20" s="157" t="n">
        <f aca="false">E20*$AC$3</f>
        <v>732140.64</v>
      </c>
      <c r="AD20" s="157" t="n">
        <f aca="false">G20*$AD$3</f>
        <v>0</v>
      </c>
      <c r="AE20" s="157" t="n">
        <f aca="false">H20*$AE$3</f>
        <v>0</v>
      </c>
      <c r="AF20" s="158" t="n">
        <f aca="false">I20*$AF$3</f>
        <v>35183.8983495146</v>
      </c>
      <c r="AG20" s="158" t="n">
        <f aca="false">J20*$AG$3</f>
        <v>0</v>
      </c>
      <c r="AH20" s="158" t="n">
        <f aca="false">K20*$AH$3</f>
        <v>7346.6</v>
      </c>
      <c r="AI20" s="158" t="n">
        <f aca="false">L20*$AI$3</f>
        <v>5931.20000000001</v>
      </c>
      <c r="AJ20" s="158" t="n">
        <f aca="false">M20*$AJ$3</f>
        <v>0</v>
      </c>
      <c r="AK20" s="158" t="n">
        <f aca="false">N20*$AK$3</f>
        <v>0</v>
      </c>
      <c r="AL20" s="158" t="n">
        <f aca="false">O20*$AL$3</f>
        <v>0</v>
      </c>
      <c r="AM20" s="158" t="n">
        <f aca="false">P20*$AM$3</f>
        <v>0</v>
      </c>
      <c r="AN20" s="158" t="n">
        <f aca="false">Q20*$AN$3</f>
        <v>0</v>
      </c>
      <c r="AO20" s="158" t="n">
        <f aca="false">R20*$AO$3</f>
        <v>0</v>
      </c>
      <c r="AP20" s="158" t="n">
        <f aca="false">S20*$AP$3</f>
        <v>0</v>
      </c>
      <c r="AQ20" s="158" t="n">
        <f aca="false">T20*$AQ$3</f>
        <v>0</v>
      </c>
      <c r="AR20" s="158" t="n">
        <f aca="false">U20*$AR$3</f>
        <v>0</v>
      </c>
      <c r="AS20" s="158" t="n">
        <f aca="false">V20*$AS$3</f>
        <v>0</v>
      </c>
      <c r="AT20" s="158" t="n">
        <f aca="false">W20*$AT$3</f>
        <v>22541.2034782609</v>
      </c>
      <c r="AU20" s="158" t="n">
        <f aca="false">X20*$AU$3</f>
        <v>0</v>
      </c>
      <c r="AV20" s="158" t="n">
        <f aca="false">Y20*$AV$3</f>
        <v>30436.2410958904</v>
      </c>
      <c r="AW20" s="158" t="n">
        <f aca="false">Z20*$AW$3</f>
        <v>0</v>
      </c>
      <c r="AX20" s="158" t="n">
        <f aca="false">AA20*$AX$3</f>
        <v>0</v>
      </c>
      <c r="AY20" s="158" t="n">
        <f aca="false">AB20*$AY$3</f>
        <v>0</v>
      </c>
      <c r="AZ20" s="158" t="n">
        <v>140000</v>
      </c>
      <c r="BA20" s="159" t="n">
        <v>22200</v>
      </c>
      <c r="BB20" s="159" t="n">
        <v>-3190.68</v>
      </c>
      <c r="BC20" s="158"/>
      <c r="BD20" s="158"/>
      <c r="BE20" s="158"/>
      <c r="BF20" s="158" t="n">
        <f aca="false">SUM(AC20:AE20)</f>
        <v>732140.64</v>
      </c>
      <c r="BG20" s="158" t="n">
        <f aca="false">SUM(AF20:AY20)</f>
        <v>101439.142923666</v>
      </c>
      <c r="BH20" s="158" t="n">
        <f aca="false">SUM(AZ20:BE20)</f>
        <v>159009.32</v>
      </c>
      <c r="BI20" s="158" t="n">
        <f aca="false">SUM(AV20:AW20)</f>
        <v>30436.2410958904</v>
      </c>
      <c r="BJ20" s="160" t="n">
        <f aca="false">BF20+BG20+BH20</f>
        <v>992589.102923666</v>
      </c>
      <c r="BK20" s="160" t="n">
        <v>992589.102923666</v>
      </c>
      <c r="BL20" s="160" t="n">
        <v>0</v>
      </c>
      <c r="BM20" s="160" t="n">
        <v>833579.782923666</v>
      </c>
      <c r="BN20" s="160" t="n">
        <v>3913.52010762285</v>
      </c>
      <c r="BO20" s="160" t="n">
        <v>3716.33779651741</v>
      </c>
      <c r="BP20" s="161" t="n">
        <v>0.0530582314907467</v>
      </c>
      <c r="BQ20" s="161" t="n">
        <v>0</v>
      </c>
      <c r="BR20" s="160" t="n">
        <v>0</v>
      </c>
      <c r="BS20" s="162" t="n">
        <f aca="false">BJ20+BR20</f>
        <v>992589.102923666</v>
      </c>
      <c r="BT20" s="158" t="n">
        <v>-466.47</v>
      </c>
      <c r="BU20" s="158" t="n">
        <v>-259.86</v>
      </c>
      <c r="BV20" s="163" t="n">
        <f aca="false">SUM(BS20:BU20)</f>
        <v>991862.772923666</v>
      </c>
      <c r="BW20" s="148"/>
      <c r="BX20" s="164" t="e">
        <f aca="false">VLOOKUP(B20,#REF!,22,0)</f>
        <v>#REF!</v>
      </c>
      <c r="BY20" s="165" t="e">
        <f aca="false">VLOOKUP(B20,#REF!,11,0)</f>
        <v>#REF!</v>
      </c>
      <c r="BZ20" s="69"/>
      <c r="CA20" s="69"/>
      <c r="CB20" s="166" t="n">
        <v>23542</v>
      </c>
      <c r="CD20" s="167" t="n">
        <v>44385</v>
      </c>
      <c r="CE20" s="168" t="n">
        <v>310</v>
      </c>
      <c r="CF20" s="168"/>
      <c r="CG20" s="168" t="n">
        <v>17825.8333333333</v>
      </c>
      <c r="CH20" s="168" t="n">
        <v>62928</v>
      </c>
      <c r="CI20" s="168" t="n">
        <v>6945</v>
      </c>
      <c r="CJ20" s="168"/>
      <c r="CK20" s="166"/>
      <c r="CL20" s="48"/>
    </row>
    <row r="21" customFormat="false" ht="14.25" hidden="false" customHeight="false" outlineLevel="0" collapsed="false">
      <c r="A21" s="138" t="n">
        <v>3122025</v>
      </c>
      <c r="B21" s="155" t="n">
        <v>2025</v>
      </c>
      <c r="C21" s="68" t="s">
        <v>89</v>
      </c>
      <c r="D21" s="156" t="n">
        <v>505</v>
      </c>
      <c r="E21" s="156" t="n">
        <v>505</v>
      </c>
      <c r="F21" s="156" t="n">
        <v>0</v>
      </c>
      <c r="G21" s="156" t="n">
        <v>0</v>
      </c>
      <c r="H21" s="156" t="n">
        <v>0</v>
      </c>
      <c r="I21" s="156" t="n">
        <v>67.0623742454728</v>
      </c>
      <c r="J21" s="156" t="n">
        <v>0</v>
      </c>
      <c r="K21" s="156" t="n">
        <v>21.0416666666667</v>
      </c>
      <c r="L21" s="156" t="n">
        <v>62.1230158730159</v>
      </c>
      <c r="M21" s="156" t="n">
        <v>2.00396825396826</v>
      </c>
      <c r="N21" s="156" t="n">
        <v>2.00396825396826</v>
      </c>
      <c r="O21" s="156" t="n">
        <v>1.00198412698413</v>
      </c>
      <c r="P21" s="156" t="n">
        <v>0</v>
      </c>
      <c r="Q21" s="156" t="n">
        <v>0</v>
      </c>
      <c r="R21" s="156" t="n">
        <v>0</v>
      </c>
      <c r="S21" s="156" t="n">
        <v>0</v>
      </c>
      <c r="T21" s="156" t="n">
        <v>0</v>
      </c>
      <c r="U21" s="156" t="n">
        <v>0</v>
      </c>
      <c r="V21" s="156" t="n">
        <v>0</v>
      </c>
      <c r="W21" s="156" t="n">
        <v>117.757847533632</v>
      </c>
      <c r="X21" s="156" t="n">
        <v>0</v>
      </c>
      <c r="Y21" s="156" t="n">
        <v>183.982412060302</v>
      </c>
      <c r="Z21" s="156" t="n">
        <v>0</v>
      </c>
      <c r="AA21" s="156" t="n">
        <v>18.7</v>
      </c>
      <c r="AB21" s="156" t="n">
        <v>0</v>
      </c>
      <c r="AC21" s="157" t="n">
        <f aca="false">E21*$AC$3</f>
        <v>1735826.4</v>
      </c>
      <c r="AD21" s="157" t="n">
        <f aca="false">G21*$AD$3</f>
        <v>0</v>
      </c>
      <c r="AE21" s="157" t="n">
        <f aca="false">H21*$AE$3</f>
        <v>0</v>
      </c>
      <c r="AF21" s="158" t="n">
        <f aca="false">I21*$AF$3</f>
        <v>69150.6965794769</v>
      </c>
      <c r="AG21" s="158" t="n">
        <f aca="false">J21*$AG$3</f>
        <v>0</v>
      </c>
      <c r="AH21" s="158" t="n">
        <f aca="false">K21*$AH$3</f>
        <v>1418.20833333333</v>
      </c>
      <c r="AI21" s="158" t="n">
        <f aca="false">L21*$AI$3</f>
        <v>8374.18253968254</v>
      </c>
      <c r="AJ21" s="158" t="n">
        <f aca="false">M21*$AJ$3</f>
        <v>405.222420634921</v>
      </c>
      <c r="AK21" s="158" t="n">
        <f aca="false">N21*$AK$3</f>
        <v>540.289880952381</v>
      </c>
      <c r="AL21" s="158" t="n">
        <f aca="false">O21*$AL$3</f>
        <v>337.67867063492</v>
      </c>
      <c r="AM21" s="158" t="n">
        <f aca="false">P21*$AM$3</f>
        <v>0</v>
      </c>
      <c r="AN21" s="158" t="n">
        <f aca="false">Q21*$AN$3</f>
        <v>0</v>
      </c>
      <c r="AO21" s="158" t="n">
        <f aca="false">R21*$AO$3</f>
        <v>0</v>
      </c>
      <c r="AP21" s="158" t="n">
        <f aca="false">S21*$AP$3</f>
        <v>0</v>
      </c>
      <c r="AQ21" s="158" t="n">
        <f aca="false">T21*$AQ$3</f>
        <v>0</v>
      </c>
      <c r="AR21" s="158" t="n">
        <f aca="false">U21*$AR$3</f>
        <v>0</v>
      </c>
      <c r="AS21" s="158" t="n">
        <f aca="false">V21*$AS$3</f>
        <v>0</v>
      </c>
      <c r="AT21" s="158" t="n">
        <f aca="false">W21*$AT$3</f>
        <v>90513.3919282511</v>
      </c>
      <c r="AU21" s="158" t="n">
        <f aca="false">X21*$AU$3</f>
        <v>0</v>
      </c>
      <c r="AV21" s="158" t="n">
        <f aca="false">Y21*$AV$3</f>
        <v>112891.608040201</v>
      </c>
      <c r="AW21" s="158" t="n">
        <f aca="false">Z21*$AW$3</f>
        <v>0</v>
      </c>
      <c r="AX21" s="158" t="n">
        <f aca="false">AA21*$AX$3</f>
        <v>15558.4</v>
      </c>
      <c r="AY21" s="158" t="n">
        <f aca="false">AB21*$AY$3</f>
        <v>0</v>
      </c>
      <c r="AZ21" s="158" t="n">
        <v>140000</v>
      </c>
      <c r="BA21" s="159" t="n">
        <v>63500</v>
      </c>
      <c r="BB21" s="159" t="n">
        <v>3835.29</v>
      </c>
      <c r="BC21" s="158"/>
      <c r="BD21" s="158"/>
      <c r="BE21" s="158"/>
      <c r="BF21" s="158" t="n">
        <f aca="false">SUM(AC21:AE21)</f>
        <v>1735826.4</v>
      </c>
      <c r="BG21" s="158" t="n">
        <f aca="false">SUM(AF21:AY21)</f>
        <v>299189.678393167</v>
      </c>
      <c r="BH21" s="158" t="n">
        <f aca="false">SUM(AZ21:BE21)</f>
        <v>207335.29</v>
      </c>
      <c r="BI21" s="158" t="n">
        <f aca="false">SUM(AV21:AW21)</f>
        <v>112891.608040201</v>
      </c>
      <c r="BJ21" s="160" t="n">
        <f aca="false">BF21+BG21+BH21</f>
        <v>2242351.36839317</v>
      </c>
      <c r="BK21" s="160" t="n">
        <v>2242351.36839317</v>
      </c>
      <c r="BL21" s="160" t="n">
        <v>0</v>
      </c>
      <c r="BM21" s="160" t="n">
        <v>2035016.07839317</v>
      </c>
      <c r="BN21" s="160" t="n">
        <v>4029.73480869934</v>
      </c>
      <c r="BO21" s="160" t="n">
        <v>3763.12429193548</v>
      </c>
      <c r="BP21" s="161" t="n">
        <v>0.0708481825421532</v>
      </c>
      <c r="BQ21" s="161" t="n">
        <v>0</v>
      </c>
      <c r="BR21" s="160" t="n">
        <v>0</v>
      </c>
      <c r="BS21" s="162" t="n">
        <f aca="false">BJ21+BR21</f>
        <v>2242351.36839317</v>
      </c>
      <c r="BT21" s="158" t="n">
        <v>-1105.95</v>
      </c>
      <c r="BU21" s="158" t="n">
        <v>-616.1</v>
      </c>
      <c r="BV21" s="163" t="n">
        <f aca="false">SUM(BS21:BU21)</f>
        <v>2240629.31839317</v>
      </c>
      <c r="BW21" s="148"/>
      <c r="BX21" s="164" t="e">
        <f aca="false">VLOOKUP(B21,#REF!,22,0)</f>
        <v>#REF!</v>
      </c>
      <c r="BY21" s="165"/>
      <c r="BZ21" s="69"/>
      <c r="CA21" s="69"/>
      <c r="CB21" s="166" t="n">
        <v>86042</v>
      </c>
      <c r="CD21" s="167" t="n">
        <v>88770</v>
      </c>
      <c r="CE21" s="168" t="n">
        <v>3410</v>
      </c>
      <c r="CF21" s="168" t="n">
        <v>4690</v>
      </c>
      <c r="CG21" s="168" t="n">
        <v>20775</v>
      </c>
      <c r="CH21" s="168" t="n">
        <v>59214</v>
      </c>
      <c r="CI21" s="168" t="n">
        <v>9958</v>
      </c>
      <c r="CJ21" s="168"/>
      <c r="CK21" s="166"/>
      <c r="CL21" s="48"/>
    </row>
    <row r="22" customFormat="false" ht="14.25" hidden="false" customHeight="false" outlineLevel="0" collapsed="false">
      <c r="A22" s="138" t="n">
        <v>3122026</v>
      </c>
      <c r="B22" s="155" t="n">
        <v>2026</v>
      </c>
      <c r="C22" s="68" t="s">
        <v>91</v>
      </c>
      <c r="D22" s="156" t="n">
        <v>193</v>
      </c>
      <c r="E22" s="156" t="n">
        <v>193</v>
      </c>
      <c r="F22" s="156" t="n">
        <v>0</v>
      </c>
      <c r="G22" s="156" t="n">
        <v>0</v>
      </c>
      <c r="H22" s="156" t="n">
        <v>0</v>
      </c>
      <c r="I22" s="156" t="n">
        <v>45.7628865979381</v>
      </c>
      <c r="J22" s="156" t="n">
        <v>0</v>
      </c>
      <c r="K22" s="156" t="n">
        <v>14</v>
      </c>
      <c r="L22" s="156" t="n">
        <v>88</v>
      </c>
      <c r="M22" s="156" t="n">
        <v>4.00000000000001</v>
      </c>
      <c r="N22" s="156" t="n">
        <v>32</v>
      </c>
      <c r="O22" s="156" t="n">
        <v>12</v>
      </c>
      <c r="P22" s="156" t="n">
        <v>0</v>
      </c>
      <c r="Q22" s="156" t="n">
        <v>0</v>
      </c>
      <c r="R22" s="156" t="n">
        <v>0</v>
      </c>
      <c r="S22" s="156" t="n">
        <v>0</v>
      </c>
      <c r="T22" s="156" t="n">
        <v>0</v>
      </c>
      <c r="U22" s="156" t="n">
        <v>0</v>
      </c>
      <c r="V22" s="156" t="n">
        <v>0</v>
      </c>
      <c r="W22" s="156" t="n">
        <v>45.9523809523809</v>
      </c>
      <c r="X22" s="156" t="n">
        <v>0</v>
      </c>
      <c r="Y22" s="156" t="n">
        <v>54.0891719745224</v>
      </c>
      <c r="Z22" s="156" t="n">
        <v>0</v>
      </c>
      <c r="AA22" s="156" t="n">
        <v>0.419999999999999</v>
      </c>
      <c r="AB22" s="156" t="n">
        <v>0</v>
      </c>
      <c r="AC22" s="157" t="n">
        <f aca="false">E22*$AC$3</f>
        <v>663395.04</v>
      </c>
      <c r="AD22" s="157" t="n">
        <f aca="false">G22*$AD$3</f>
        <v>0</v>
      </c>
      <c r="AE22" s="157" t="n">
        <f aca="false">H22*$AE$3</f>
        <v>0</v>
      </c>
      <c r="AF22" s="158" t="n">
        <f aca="false">I22*$AF$3</f>
        <v>47187.9428865979</v>
      </c>
      <c r="AG22" s="158" t="n">
        <f aca="false">J22*$AG$3</f>
        <v>0</v>
      </c>
      <c r="AH22" s="158" t="n">
        <f aca="false">K22*$AH$3</f>
        <v>943.6</v>
      </c>
      <c r="AI22" s="158" t="n">
        <f aca="false">L22*$AI$3</f>
        <v>11862.4</v>
      </c>
      <c r="AJ22" s="158" t="n">
        <f aca="false">M22*$AJ$3</f>
        <v>808.840000000001</v>
      </c>
      <c r="AK22" s="158" t="n">
        <f aca="false">N22*$AK$3</f>
        <v>8627.51999999999</v>
      </c>
      <c r="AL22" s="158" t="n">
        <f aca="false">O22*$AL$3</f>
        <v>4044.12</v>
      </c>
      <c r="AM22" s="158" t="n">
        <f aca="false">P22*$AM$3</f>
        <v>0</v>
      </c>
      <c r="AN22" s="158" t="n">
        <f aca="false">Q22*$AN$3</f>
        <v>0</v>
      </c>
      <c r="AO22" s="158" t="n">
        <f aca="false">R22*$AO$3</f>
        <v>0</v>
      </c>
      <c r="AP22" s="158" t="n">
        <f aca="false">S22*$AP$3</f>
        <v>0</v>
      </c>
      <c r="AQ22" s="158" t="n">
        <f aca="false">T22*$AQ$3</f>
        <v>0</v>
      </c>
      <c r="AR22" s="158" t="n">
        <f aca="false">U22*$AR$3</f>
        <v>0</v>
      </c>
      <c r="AS22" s="158" t="n">
        <f aca="false">V22*$AS$3</f>
        <v>0</v>
      </c>
      <c r="AT22" s="158" t="n">
        <f aca="false">W22*$AT$3</f>
        <v>35320.8380952381</v>
      </c>
      <c r="AU22" s="158" t="n">
        <f aca="false">X22*$AU$3</f>
        <v>0</v>
      </c>
      <c r="AV22" s="158" t="n">
        <f aca="false">Y22*$AV$3</f>
        <v>33189.1159235669</v>
      </c>
      <c r="AW22" s="158" t="n">
        <f aca="false">Z22*$AW$3</f>
        <v>0</v>
      </c>
      <c r="AX22" s="158" t="n">
        <f aca="false">AA22*$AX$3</f>
        <v>349.439999999999</v>
      </c>
      <c r="AY22" s="158" t="n">
        <f aca="false">AB22*$AY$3</f>
        <v>0</v>
      </c>
      <c r="AZ22" s="158" t="n">
        <v>140000</v>
      </c>
      <c r="BA22" s="159" t="n">
        <v>16320</v>
      </c>
      <c r="BB22" s="159" t="n">
        <v>147.45</v>
      </c>
      <c r="BC22" s="158"/>
      <c r="BD22" s="158"/>
      <c r="BE22" s="158"/>
      <c r="BF22" s="158" t="n">
        <f aca="false">SUM(AC22:AE22)</f>
        <v>663395.04</v>
      </c>
      <c r="BG22" s="158" t="n">
        <f aca="false">SUM(AF22:AY22)</f>
        <v>142333.816905403</v>
      </c>
      <c r="BH22" s="158" t="n">
        <f aca="false">SUM(AZ22:BE22)</f>
        <v>156467.45</v>
      </c>
      <c r="BI22" s="158" t="n">
        <f aca="false">SUM(AV22:AW22)</f>
        <v>33189.1159235669</v>
      </c>
      <c r="BJ22" s="160" t="n">
        <f aca="false">BF22+BG22+BH22</f>
        <v>962196.306905403</v>
      </c>
      <c r="BK22" s="160" t="n">
        <v>962196.306905403</v>
      </c>
      <c r="BL22" s="160" t="n">
        <v>0</v>
      </c>
      <c r="BM22" s="160" t="n">
        <v>805728.856905403</v>
      </c>
      <c r="BN22" s="160" t="n">
        <v>4174.76091660831</v>
      </c>
      <c r="BO22" s="160" t="n">
        <v>3863.61157916667</v>
      </c>
      <c r="BP22" s="161" t="n">
        <v>0.0805332862960179</v>
      </c>
      <c r="BQ22" s="161" t="n">
        <v>0</v>
      </c>
      <c r="BR22" s="160" t="n">
        <v>0</v>
      </c>
      <c r="BS22" s="162" t="n">
        <f aca="false">BJ22+BR22</f>
        <v>962196.306905403</v>
      </c>
      <c r="BT22" s="158" t="n">
        <v>-422.67</v>
      </c>
      <c r="BU22" s="158" t="n">
        <v>-235.46</v>
      </c>
      <c r="BV22" s="163" t="n">
        <f aca="false">SUM(BS22:BU22)</f>
        <v>961538.176905403</v>
      </c>
      <c r="BW22" s="148"/>
      <c r="BX22" s="164" t="e">
        <f aca="false">VLOOKUP(B22,#REF!,22,0)</f>
        <v>#REF!</v>
      </c>
      <c r="BY22" s="165"/>
      <c r="BZ22" s="69"/>
      <c r="CA22" s="69"/>
      <c r="CB22" s="166" t="n">
        <v>52042</v>
      </c>
      <c r="CD22" s="167" t="n">
        <v>59180</v>
      </c>
      <c r="CE22" s="168"/>
      <c r="CF22" s="168"/>
      <c r="CG22" s="168" t="n">
        <v>17838.3333333333</v>
      </c>
      <c r="CH22" s="168" t="n">
        <v>24691</v>
      </c>
      <c r="CI22" s="168" t="n">
        <v>6318</v>
      </c>
      <c r="CJ22" s="168"/>
      <c r="CK22" s="166"/>
      <c r="CL22" s="48"/>
    </row>
    <row r="23" customFormat="false" ht="14.25" hidden="false" customHeight="false" outlineLevel="0" collapsed="false">
      <c r="A23" s="138" t="n">
        <v>3122027</v>
      </c>
      <c r="B23" s="155" t="n">
        <v>2027</v>
      </c>
      <c r="C23" s="68" t="s">
        <v>115</v>
      </c>
      <c r="D23" s="156" t="n">
        <v>545.5</v>
      </c>
      <c r="E23" s="156" t="n">
        <v>545.5</v>
      </c>
      <c r="F23" s="156" t="n">
        <v>0</v>
      </c>
      <c r="G23" s="156" t="n">
        <v>0</v>
      </c>
      <c r="H23" s="156" t="n">
        <v>0</v>
      </c>
      <c r="I23" s="156" t="n">
        <v>32.0882352941176</v>
      </c>
      <c r="J23" s="156" t="n">
        <v>0</v>
      </c>
      <c r="K23" s="156" t="n">
        <v>141.630831643002</v>
      </c>
      <c r="L23" s="156" t="n">
        <v>215.765720081136</v>
      </c>
      <c r="M23" s="156" t="n">
        <v>34.3012170385395</v>
      </c>
      <c r="N23" s="156" t="n">
        <v>13.2778904665315</v>
      </c>
      <c r="O23" s="156" t="n">
        <v>0</v>
      </c>
      <c r="P23" s="156" t="n">
        <v>0</v>
      </c>
      <c r="Q23" s="156" t="n">
        <v>0</v>
      </c>
      <c r="R23" s="156" t="n">
        <v>0</v>
      </c>
      <c r="S23" s="156" t="n">
        <v>0</v>
      </c>
      <c r="T23" s="156" t="n">
        <v>0</v>
      </c>
      <c r="U23" s="156" t="n">
        <v>0</v>
      </c>
      <c r="V23" s="156" t="n">
        <v>0</v>
      </c>
      <c r="W23" s="156" t="n">
        <v>73.276119402985</v>
      </c>
      <c r="X23" s="156" t="n">
        <v>0</v>
      </c>
      <c r="Y23" s="156" t="n">
        <v>132.728609625668</v>
      </c>
      <c r="Z23" s="156" t="n">
        <v>0</v>
      </c>
      <c r="AA23" s="156" t="n">
        <v>4.89068965517241</v>
      </c>
      <c r="AB23" s="156" t="n">
        <v>0</v>
      </c>
      <c r="AC23" s="157" t="n">
        <f aca="false">E23*$AC$3</f>
        <v>1875036.24</v>
      </c>
      <c r="AD23" s="157" t="n">
        <f aca="false">G23*$AD$3</f>
        <v>0</v>
      </c>
      <c r="AE23" s="157" t="n">
        <f aca="false">H23*$AE$3</f>
        <v>0</v>
      </c>
      <c r="AF23" s="158" t="n">
        <f aca="false">I23*$AF$3</f>
        <v>33087.4629411765</v>
      </c>
      <c r="AG23" s="158" t="n">
        <f aca="false">J23*$AG$3</f>
        <v>0</v>
      </c>
      <c r="AH23" s="158" t="n">
        <f aca="false">K23*$AH$3</f>
        <v>9545.91805273834</v>
      </c>
      <c r="AI23" s="158" t="n">
        <f aca="false">L23*$AI$3</f>
        <v>29085.2190669372</v>
      </c>
      <c r="AJ23" s="158" t="n">
        <f aca="false">M23*$AJ$3</f>
        <v>6936.04909736308</v>
      </c>
      <c r="AK23" s="158" t="n">
        <f aca="false">N23*$AK$3</f>
        <v>3579.85204868155</v>
      </c>
      <c r="AL23" s="158" t="n">
        <f aca="false">O23*$AL$3</f>
        <v>0</v>
      </c>
      <c r="AM23" s="158" t="n">
        <f aca="false">P23*$AM$3</f>
        <v>0</v>
      </c>
      <c r="AN23" s="158" t="n">
        <f aca="false">Q23*$AN$3</f>
        <v>0</v>
      </c>
      <c r="AO23" s="158" t="n">
        <f aca="false">R23*$AO$3</f>
        <v>0</v>
      </c>
      <c r="AP23" s="158" t="n">
        <f aca="false">S23*$AP$3</f>
        <v>0</v>
      </c>
      <c r="AQ23" s="158" t="n">
        <f aca="false">T23*$AQ$3</f>
        <v>0</v>
      </c>
      <c r="AR23" s="158" t="n">
        <f aca="false">U23*$AR$3</f>
        <v>0</v>
      </c>
      <c r="AS23" s="158" t="n">
        <f aca="false">V23*$AS$3</f>
        <v>0</v>
      </c>
      <c r="AT23" s="158" t="n">
        <f aca="false">W23*$AT$3</f>
        <v>56322.9564179104</v>
      </c>
      <c r="AU23" s="158" t="n">
        <f aca="false">X23*$AU$3</f>
        <v>0</v>
      </c>
      <c r="AV23" s="158" t="n">
        <f aca="false">Y23*$AV$3</f>
        <v>81442.27486631</v>
      </c>
      <c r="AW23" s="158" t="n">
        <f aca="false">Z23*$AW$3</f>
        <v>0</v>
      </c>
      <c r="AX23" s="158" t="n">
        <f aca="false">AA23*$AX$3</f>
        <v>4069.05379310344</v>
      </c>
      <c r="AY23" s="158" t="n">
        <f aca="false">AB23*$AY$3</f>
        <v>0</v>
      </c>
      <c r="AZ23" s="158" t="n">
        <v>140000</v>
      </c>
      <c r="BA23" s="159" t="n">
        <v>20300</v>
      </c>
      <c r="BB23" s="159" t="n">
        <v>3431.39</v>
      </c>
      <c r="BC23" s="158"/>
      <c r="BD23" s="158"/>
      <c r="BE23" s="158" t="n">
        <v>30739.16</v>
      </c>
      <c r="BF23" s="158" t="n">
        <f aca="false">SUM(AC23:AE23)</f>
        <v>1875036.24</v>
      </c>
      <c r="BG23" s="158" t="n">
        <f aca="false">SUM(AF23:AY23)</f>
        <v>224068.78628422</v>
      </c>
      <c r="BH23" s="158" t="n">
        <f aca="false">SUM(AZ23:BE23)</f>
        <v>194470.55</v>
      </c>
      <c r="BI23" s="158" t="n">
        <f aca="false">SUM(AV23:AW23)</f>
        <v>81442.27486631</v>
      </c>
      <c r="BJ23" s="160" t="n">
        <f aca="false">BF23+BG23+BH23</f>
        <v>2293575.57628422</v>
      </c>
      <c r="BK23" s="160" t="n">
        <v>2293575.57628422</v>
      </c>
      <c r="BL23" s="160" t="n">
        <v>0</v>
      </c>
      <c r="BM23" s="160" t="n">
        <v>2129844.18628422</v>
      </c>
      <c r="BN23" s="160" t="n">
        <v>3904.38897577309</v>
      </c>
      <c r="BO23" s="160" t="n">
        <v>3884.66485453107</v>
      </c>
      <c r="BP23" s="161" t="n">
        <v>0.0050774318971205</v>
      </c>
      <c r="BQ23" s="161" t="n">
        <v>0</v>
      </c>
      <c r="BR23" s="160" t="n">
        <v>0</v>
      </c>
      <c r="BS23" s="162" t="n">
        <f aca="false">BJ23+BR23</f>
        <v>2293575.57628422</v>
      </c>
      <c r="BT23" s="158" t="n">
        <v>0</v>
      </c>
      <c r="BU23" s="158" t="n">
        <v>0</v>
      </c>
      <c r="BV23" s="163" t="n">
        <f aca="false">SUM(BS23:BU23)</f>
        <v>2293575.57628422</v>
      </c>
      <c r="BW23" s="148"/>
      <c r="BX23" s="164" t="e">
        <f aca="false">VLOOKUP(B23,#REF!,22,0)</f>
        <v>#REF!</v>
      </c>
      <c r="BY23" s="165"/>
      <c r="BZ23" s="69"/>
      <c r="CA23" s="69"/>
      <c r="CB23" s="166" t="n">
        <v>156750</v>
      </c>
      <c r="CD23" s="167"/>
      <c r="CE23" s="168"/>
      <c r="CF23" s="168"/>
      <c r="CG23" s="168"/>
      <c r="CH23" s="168"/>
      <c r="CI23" s="168"/>
      <c r="CJ23" s="168"/>
      <c r="CK23" s="166"/>
      <c r="CL23" s="48"/>
    </row>
    <row r="24" customFormat="false" ht="14.25" hidden="false" customHeight="false" outlineLevel="0" collapsed="false">
      <c r="A24" s="138" t="n">
        <v>3122028</v>
      </c>
      <c r="B24" s="155" t="n">
        <v>2028</v>
      </c>
      <c r="C24" s="171" t="s">
        <v>121</v>
      </c>
      <c r="D24" s="156" t="n">
        <v>591.5</v>
      </c>
      <c r="E24" s="156" t="n">
        <v>591.5</v>
      </c>
      <c r="F24" s="156" t="n">
        <v>0</v>
      </c>
      <c r="G24" s="156" t="n">
        <v>0</v>
      </c>
      <c r="H24" s="156" t="n">
        <v>0</v>
      </c>
      <c r="I24" s="156" t="n">
        <v>131.152993348115</v>
      </c>
      <c r="J24" s="156" t="n">
        <v>0</v>
      </c>
      <c r="K24" s="156" t="n">
        <v>208.506493506494</v>
      </c>
      <c r="L24" s="156" t="n">
        <v>85.5974025974025</v>
      </c>
      <c r="M24" s="156" t="n">
        <v>254.597402597403</v>
      </c>
      <c r="N24" s="156" t="n">
        <v>6.58441558441558</v>
      </c>
      <c r="O24" s="156" t="n">
        <v>0</v>
      </c>
      <c r="P24" s="156" t="n">
        <v>0</v>
      </c>
      <c r="Q24" s="156" t="n">
        <v>0</v>
      </c>
      <c r="R24" s="156" t="n">
        <v>0</v>
      </c>
      <c r="S24" s="156" t="n">
        <v>0</v>
      </c>
      <c r="T24" s="156" t="n">
        <v>0</v>
      </c>
      <c r="U24" s="156" t="n">
        <v>0</v>
      </c>
      <c r="V24" s="156" t="n">
        <v>0</v>
      </c>
      <c r="W24" s="156" t="n">
        <v>245.578125</v>
      </c>
      <c r="X24" s="156" t="n">
        <v>0</v>
      </c>
      <c r="Y24" s="156" t="n">
        <v>182.215639810427</v>
      </c>
      <c r="Z24" s="156" t="n">
        <v>0</v>
      </c>
      <c r="AA24" s="156" t="n">
        <v>14.9905194805195</v>
      </c>
      <c r="AB24" s="156" t="n">
        <v>0</v>
      </c>
      <c r="AC24" s="157" t="n">
        <f aca="false">E24*$AC$3</f>
        <v>2033151.12</v>
      </c>
      <c r="AD24" s="157" t="n">
        <f aca="false">G24*$AD$3</f>
        <v>0</v>
      </c>
      <c r="AE24" s="157" t="n">
        <f aca="false">H24*$AE$3</f>
        <v>0</v>
      </c>
      <c r="AF24" s="158" t="n">
        <f aca="false">I24*$AF$3</f>
        <v>135237.097560976</v>
      </c>
      <c r="AG24" s="158" t="n">
        <f aca="false">J24*$AG$3</f>
        <v>0</v>
      </c>
      <c r="AH24" s="158" t="n">
        <f aca="false">K24*$AH$3</f>
        <v>14053.3376623377</v>
      </c>
      <c r="AI24" s="158" t="n">
        <f aca="false">L24*$AI$3</f>
        <v>11538.5298701299</v>
      </c>
      <c r="AJ24" s="158" t="n">
        <f aca="false">M24*$AJ$3</f>
        <v>51482.1407792208</v>
      </c>
      <c r="AK24" s="158" t="n">
        <f aca="false">N24*$AK$3</f>
        <v>1775.22428571429</v>
      </c>
      <c r="AL24" s="158" t="n">
        <f aca="false">O24*$AL$3</f>
        <v>0</v>
      </c>
      <c r="AM24" s="158" t="n">
        <f aca="false">P24*$AM$3</f>
        <v>0</v>
      </c>
      <c r="AN24" s="158" t="n">
        <f aca="false">Q24*$AN$3</f>
        <v>0</v>
      </c>
      <c r="AO24" s="158" t="n">
        <f aca="false">R24*$AO$3</f>
        <v>0</v>
      </c>
      <c r="AP24" s="158" t="n">
        <f aca="false">S24*$AP$3</f>
        <v>0</v>
      </c>
      <c r="AQ24" s="158" t="n">
        <f aca="false">T24*$AQ$3</f>
        <v>0</v>
      </c>
      <c r="AR24" s="158" t="n">
        <f aca="false">U24*$AR$3</f>
        <v>0</v>
      </c>
      <c r="AS24" s="158" t="n">
        <f aca="false">V24*$AS$3</f>
        <v>0</v>
      </c>
      <c r="AT24" s="158" t="n">
        <f aca="false">W24*$AT$3</f>
        <v>188761.17</v>
      </c>
      <c r="AU24" s="158" t="n">
        <f aca="false">X24*$AU$3</f>
        <v>0</v>
      </c>
      <c r="AV24" s="158" t="n">
        <f aca="false">Y24*$AV$3</f>
        <v>111807.516587678</v>
      </c>
      <c r="AW24" s="158" t="n">
        <f aca="false">Z24*$AW$3</f>
        <v>0</v>
      </c>
      <c r="AX24" s="158" t="n">
        <f aca="false">AA24*$AX$3</f>
        <v>12472.1122077922</v>
      </c>
      <c r="AY24" s="158" t="n">
        <f aca="false">AB24*$AY$3</f>
        <v>0</v>
      </c>
      <c r="AZ24" s="158" t="n">
        <v>140000</v>
      </c>
      <c r="BA24" s="159" t="n">
        <v>16900</v>
      </c>
      <c r="BB24" s="159" t="n">
        <v>3740.87</v>
      </c>
      <c r="BC24" s="158"/>
      <c r="BD24" s="158"/>
      <c r="BE24" s="158" t="n">
        <v>2385</v>
      </c>
      <c r="BF24" s="158" t="n">
        <f aca="false">SUM(AC24:AE24)</f>
        <v>2033151.12</v>
      </c>
      <c r="BG24" s="158" t="n">
        <f aca="false">SUM(AF24:AY24)</f>
        <v>527127.128953848</v>
      </c>
      <c r="BH24" s="158" t="n">
        <f aca="false">SUM(AZ24:BE24)</f>
        <v>163025.87</v>
      </c>
      <c r="BI24" s="158" t="n">
        <f aca="false">SUM(AV24:AW24)</f>
        <v>111807.516587678</v>
      </c>
      <c r="BJ24" s="160" t="n">
        <f aca="false">BF24+BG24+BH24</f>
        <v>2723304.11895385</v>
      </c>
      <c r="BK24" s="160" t="n">
        <v>2723304.11895385</v>
      </c>
      <c r="BL24" s="160" t="n">
        <v>0</v>
      </c>
      <c r="BM24" s="160" t="n">
        <v>2562663.24895385</v>
      </c>
      <c r="BN24" s="160" t="n">
        <v>4332.48224675207</v>
      </c>
      <c r="BO24" s="160" t="n">
        <v>4082.71078729943</v>
      </c>
      <c r="BP24" s="161" t="n">
        <v>0.0611778478724546</v>
      </c>
      <c r="BQ24" s="161" t="n">
        <v>0</v>
      </c>
      <c r="BR24" s="160" t="n">
        <v>0</v>
      </c>
      <c r="BS24" s="162" t="n">
        <f aca="false">BJ24+BR24</f>
        <v>2723304.11895385</v>
      </c>
      <c r="BT24" s="158" t="n">
        <v>0</v>
      </c>
      <c r="BU24" s="158" t="n">
        <v>0</v>
      </c>
      <c r="BV24" s="163" t="n">
        <f aca="false">SUM(BS24:BU24)</f>
        <v>2723304.11895385</v>
      </c>
      <c r="BW24" s="148"/>
      <c r="BX24" s="164" t="e">
        <f aca="false">VLOOKUP(B24,#REF!,22,0)</f>
        <v>#REF!</v>
      </c>
      <c r="BY24" s="165"/>
      <c r="BZ24" s="69"/>
      <c r="CA24" s="69"/>
      <c r="CB24" s="166" t="n">
        <v>225800</v>
      </c>
      <c r="CD24" s="167"/>
      <c r="CE24" s="168"/>
      <c r="CF24" s="168"/>
      <c r="CG24" s="168"/>
      <c r="CH24" s="168"/>
      <c r="CI24" s="168"/>
      <c r="CJ24" s="168"/>
      <c r="CK24" s="166"/>
      <c r="CL24" s="48"/>
    </row>
    <row r="25" customFormat="false" ht="14.25" hidden="false" customHeight="false" outlineLevel="0" collapsed="false">
      <c r="A25" s="138" t="n">
        <v>3122029</v>
      </c>
      <c r="B25" s="155" t="n">
        <v>2029</v>
      </c>
      <c r="C25" s="68" t="s">
        <v>99</v>
      </c>
      <c r="D25" s="156" t="n">
        <v>385</v>
      </c>
      <c r="E25" s="156" t="n">
        <v>385</v>
      </c>
      <c r="F25" s="156" t="n">
        <v>0</v>
      </c>
      <c r="G25" s="156" t="n">
        <v>0</v>
      </c>
      <c r="H25" s="156" t="n">
        <v>0</v>
      </c>
      <c r="I25" s="156" t="n">
        <v>61.9430693069307</v>
      </c>
      <c r="J25" s="156" t="n">
        <v>0</v>
      </c>
      <c r="K25" s="156" t="n">
        <v>32.0833333333333</v>
      </c>
      <c r="L25" s="156" t="n">
        <v>67.1744791666668</v>
      </c>
      <c r="M25" s="156" t="n">
        <v>29.0755208333333</v>
      </c>
      <c r="N25" s="156" t="n">
        <v>56.1458333333332</v>
      </c>
      <c r="O25" s="156" t="n">
        <v>0</v>
      </c>
      <c r="P25" s="156" t="n">
        <v>0</v>
      </c>
      <c r="Q25" s="156" t="n">
        <v>0</v>
      </c>
      <c r="R25" s="156" t="n">
        <v>0</v>
      </c>
      <c r="S25" s="156" t="n">
        <v>0</v>
      </c>
      <c r="T25" s="156" t="n">
        <v>0</v>
      </c>
      <c r="U25" s="156" t="n">
        <v>0</v>
      </c>
      <c r="V25" s="156" t="n">
        <v>0</v>
      </c>
      <c r="W25" s="156" t="n">
        <v>94.189602446483</v>
      </c>
      <c r="X25" s="156" t="n">
        <v>0</v>
      </c>
      <c r="Y25" s="156" t="n">
        <v>87.6121794871797</v>
      </c>
      <c r="Z25" s="156" t="n">
        <v>0</v>
      </c>
      <c r="AA25" s="156" t="n">
        <v>2.89999999999999</v>
      </c>
      <c r="AB25" s="156" t="n">
        <v>0</v>
      </c>
      <c r="AC25" s="157" t="n">
        <f aca="false">E25*$AC$3</f>
        <v>1323352.8</v>
      </c>
      <c r="AD25" s="157" t="n">
        <f aca="false">G25*$AD$3</f>
        <v>0</v>
      </c>
      <c r="AE25" s="157" t="n">
        <f aca="false">H25*$AE$3</f>
        <v>0</v>
      </c>
      <c r="AF25" s="158" t="n">
        <f aca="false">I25*$AF$3</f>
        <v>63871.9764851485</v>
      </c>
      <c r="AG25" s="158" t="n">
        <f aca="false">J25*$AG$3</f>
        <v>0</v>
      </c>
      <c r="AH25" s="158" t="n">
        <f aca="false">K25*$AH$3</f>
        <v>2162.41666666667</v>
      </c>
      <c r="AI25" s="158" t="n">
        <f aca="false">L25*$AI$3</f>
        <v>9055.11979166668</v>
      </c>
      <c r="AJ25" s="158" t="n">
        <f aca="false">M25*$AJ$3</f>
        <v>5879.36106770833</v>
      </c>
      <c r="AK25" s="158" t="n">
        <f aca="false">N25*$AK$3</f>
        <v>15137.478125</v>
      </c>
      <c r="AL25" s="158" t="n">
        <f aca="false">O25*$AL$3</f>
        <v>0</v>
      </c>
      <c r="AM25" s="158" t="n">
        <f aca="false">P25*$AM$3</f>
        <v>0</v>
      </c>
      <c r="AN25" s="158" t="n">
        <f aca="false">Q25*$AN$3</f>
        <v>0</v>
      </c>
      <c r="AO25" s="158" t="n">
        <f aca="false">R25*$AO$3</f>
        <v>0</v>
      </c>
      <c r="AP25" s="158" t="n">
        <f aca="false">S25*$AP$3</f>
        <v>0</v>
      </c>
      <c r="AQ25" s="158" t="n">
        <f aca="false">T25*$AQ$3</f>
        <v>0</v>
      </c>
      <c r="AR25" s="158" t="n">
        <f aca="false">U25*$AR$3</f>
        <v>0</v>
      </c>
      <c r="AS25" s="158" t="n">
        <f aca="false">V25*$AS$3</f>
        <v>0</v>
      </c>
      <c r="AT25" s="158" t="n">
        <f aca="false">W25*$AT$3</f>
        <v>72397.8960244647</v>
      </c>
      <c r="AU25" s="158" t="n">
        <f aca="false">X25*$AU$3</f>
        <v>0</v>
      </c>
      <c r="AV25" s="158" t="n">
        <f aca="false">Y25*$AV$3</f>
        <v>53758.8333333335</v>
      </c>
      <c r="AW25" s="158" t="n">
        <f aca="false">Z25*$AW$3</f>
        <v>0</v>
      </c>
      <c r="AX25" s="158" t="n">
        <f aca="false">AA25*$AX$3</f>
        <v>2412.79999999999</v>
      </c>
      <c r="AY25" s="158" t="n">
        <f aca="false">AB25*$AY$3</f>
        <v>0</v>
      </c>
      <c r="AZ25" s="158" t="n">
        <v>140000</v>
      </c>
      <c r="BA25" s="159" t="n">
        <v>48500</v>
      </c>
      <c r="BB25" s="159" t="n">
        <v>2328</v>
      </c>
      <c r="BC25" s="158"/>
      <c r="BD25" s="158"/>
      <c r="BE25" s="158"/>
      <c r="BF25" s="158" t="n">
        <f aca="false">SUM(AC25:AE25)</f>
        <v>1323352.8</v>
      </c>
      <c r="BG25" s="158" t="n">
        <f aca="false">SUM(AF25:AY25)</f>
        <v>224675.881493988</v>
      </c>
      <c r="BH25" s="158" t="n">
        <f aca="false">SUM(AZ25:BE25)</f>
        <v>190828</v>
      </c>
      <c r="BI25" s="158" t="n">
        <f aca="false">SUM(AV25:AW25)</f>
        <v>53758.8333333335</v>
      </c>
      <c r="BJ25" s="160" t="n">
        <f aca="false">BF25+BG25+BH25</f>
        <v>1738856.68149399</v>
      </c>
      <c r="BK25" s="160" t="n">
        <v>1738856.68149399</v>
      </c>
      <c r="BL25" s="160" t="n">
        <v>0</v>
      </c>
      <c r="BM25" s="160" t="n">
        <v>1548028.68149399</v>
      </c>
      <c r="BN25" s="160" t="n">
        <v>4020.8537181662</v>
      </c>
      <c r="BO25" s="160" t="n">
        <v>3761.8732019802</v>
      </c>
      <c r="BP25" s="161" t="n">
        <v>0.0688434995761371</v>
      </c>
      <c r="BQ25" s="161" t="n">
        <v>0</v>
      </c>
      <c r="BR25" s="160" t="n">
        <v>0</v>
      </c>
      <c r="BS25" s="162" t="n">
        <f aca="false">BJ25+BR25</f>
        <v>1738856.68149399</v>
      </c>
      <c r="BT25" s="158" t="n">
        <v>-843.15</v>
      </c>
      <c r="BU25" s="158" t="n">
        <v>-469.7</v>
      </c>
      <c r="BV25" s="163" t="n">
        <f aca="false">SUM(BS25:BU25)</f>
        <v>1737543.83149399</v>
      </c>
      <c r="BW25" s="148"/>
      <c r="BX25" s="164" t="e">
        <f aca="false">VLOOKUP(B25,#REF!,22,0)</f>
        <v>#REF!</v>
      </c>
      <c r="BY25" s="165" t="e">
        <f aca="false">VLOOKUP(B25,#REF!,11,0)</f>
        <v>#REF!</v>
      </c>
      <c r="BZ25" s="69"/>
      <c r="CA25" s="69"/>
      <c r="CB25" s="166" t="n">
        <v>77491</v>
      </c>
      <c r="CD25" s="167" t="n">
        <v>87425</v>
      </c>
      <c r="CE25" s="168"/>
      <c r="CF25" s="168" t="n">
        <v>2345</v>
      </c>
      <c r="CG25" s="168" t="n">
        <v>19691.6666666667</v>
      </c>
      <c r="CH25" s="168" t="n">
        <v>63802</v>
      </c>
      <c r="CI25" s="168" t="n">
        <v>8813</v>
      </c>
      <c r="CJ25" s="168"/>
      <c r="CK25" s="166"/>
      <c r="CL25" s="48"/>
    </row>
    <row r="26" customFormat="false" ht="14.25" hidden="false" customHeight="false" outlineLevel="0" collapsed="false">
      <c r="A26" s="138" t="n">
        <v>3122032</v>
      </c>
      <c r="B26" s="155" t="n">
        <v>2032</v>
      </c>
      <c r="C26" s="68" t="s">
        <v>119</v>
      </c>
      <c r="D26" s="156" t="n">
        <v>331</v>
      </c>
      <c r="E26" s="156" t="n">
        <v>331</v>
      </c>
      <c r="F26" s="156" t="n">
        <v>0</v>
      </c>
      <c r="G26" s="156" t="n">
        <v>0</v>
      </c>
      <c r="H26" s="156" t="n">
        <v>0</v>
      </c>
      <c r="I26" s="156" t="n">
        <v>55.6727828746177</v>
      </c>
      <c r="J26" s="156" t="n">
        <v>0</v>
      </c>
      <c r="K26" s="156" t="n">
        <v>32</v>
      </c>
      <c r="L26" s="156" t="n">
        <v>9</v>
      </c>
      <c r="M26" s="156" t="n">
        <v>3</v>
      </c>
      <c r="N26" s="156" t="n">
        <v>1</v>
      </c>
      <c r="O26" s="156" t="n">
        <v>0</v>
      </c>
      <c r="P26" s="156" t="n">
        <v>0</v>
      </c>
      <c r="Q26" s="156" t="n">
        <v>0</v>
      </c>
      <c r="R26" s="156" t="n">
        <v>0</v>
      </c>
      <c r="S26" s="156" t="n">
        <v>0</v>
      </c>
      <c r="T26" s="156" t="n">
        <v>0</v>
      </c>
      <c r="U26" s="156" t="n">
        <v>0</v>
      </c>
      <c r="V26" s="156" t="n">
        <v>0</v>
      </c>
      <c r="W26" s="156" t="n">
        <v>27.0818181818182</v>
      </c>
      <c r="X26" s="156" t="n">
        <v>0</v>
      </c>
      <c r="Y26" s="156" t="n">
        <v>113.578431372549</v>
      </c>
      <c r="Z26" s="156" t="n">
        <v>0</v>
      </c>
      <c r="AA26" s="156" t="n">
        <v>1.14</v>
      </c>
      <c r="AB26" s="156" t="n">
        <v>0</v>
      </c>
      <c r="AC26" s="157" t="n">
        <f aca="false">E26*$AC$3</f>
        <v>1137739.68</v>
      </c>
      <c r="AD26" s="157" t="n">
        <f aca="false">G26*$AD$3</f>
        <v>0</v>
      </c>
      <c r="AE26" s="157" t="n">
        <f aca="false">H26*$AE$3</f>
        <v>0</v>
      </c>
      <c r="AF26" s="158" t="n">
        <f aca="false">I26*$AF$3</f>
        <v>57406.4333333333</v>
      </c>
      <c r="AG26" s="158" t="n">
        <f aca="false">J26*$AG$3</f>
        <v>0</v>
      </c>
      <c r="AH26" s="158" t="n">
        <f aca="false">K26*$AH$3</f>
        <v>2156.8</v>
      </c>
      <c r="AI26" s="158" t="n">
        <f aca="false">L26*$AI$3</f>
        <v>1213.2</v>
      </c>
      <c r="AJ26" s="158" t="n">
        <f aca="false">M26*$AJ$3</f>
        <v>606.63</v>
      </c>
      <c r="AK26" s="158" t="n">
        <f aca="false">N26*$AK$3</f>
        <v>269.61</v>
      </c>
      <c r="AL26" s="158" t="n">
        <f aca="false">O26*$AL$3</f>
        <v>0</v>
      </c>
      <c r="AM26" s="158" t="n">
        <f aca="false">P26*$AM$3</f>
        <v>0</v>
      </c>
      <c r="AN26" s="158" t="n">
        <f aca="false">Q26*$AN$3</f>
        <v>0</v>
      </c>
      <c r="AO26" s="158" t="n">
        <f aca="false">R26*$AO$3</f>
        <v>0</v>
      </c>
      <c r="AP26" s="158" t="n">
        <f aca="false">S26*$AP$3</f>
        <v>0</v>
      </c>
      <c r="AQ26" s="158" t="n">
        <f aca="false">T26*$AQ$3</f>
        <v>0</v>
      </c>
      <c r="AR26" s="158" t="n">
        <f aca="false">U26*$AR$3</f>
        <v>0</v>
      </c>
      <c r="AS26" s="158" t="n">
        <f aca="false">V26*$AS$3</f>
        <v>0</v>
      </c>
      <c r="AT26" s="158" t="n">
        <f aca="false">W26*$AT$3</f>
        <v>20816.1687272727</v>
      </c>
      <c r="AU26" s="158" t="n">
        <f aca="false">X26*$AU$3</f>
        <v>0</v>
      </c>
      <c r="AV26" s="158" t="n">
        <f aca="false">Y26*$AV$3</f>
        <v>69691.7254901961</v>
      </c>
      <c r="AW26" s="158" t="n">
        <f aca="false">Z26*$AW$3</f>
        <v>0</v>
      </c>
      <c r="AX26" s="158" t="n">
        <f aca="false">AA26*$AX$3</f>
        <v>948.48</v>
      </c>
      <c r="AY26" s="158" t="n">
        <f aca="false">AB26*$AY$3</f>
        <v>0</v>
      </c>
      <c r="AZ26" s="158" t="n">
        <v>140000</v>
      </c>
      <c r="BA26" s="159" t="n">
        <v>19250</v>
      </c>
      <c r="BB26" s="159" t="n">
        <v>-10766.95</v>
      </c>
      <c r="BC26" s="158"/>
      <c r="BD26" s="158"/>
      <c r="BE26" s="158"/>
      <c r="BF26" s="158" t="n">
        <f aca="false">SUM(AC26:AE26)</f>
        <v>1137739.68</v>
      </c>
      <c r="BG26" s="158" t="n">
        <f aca="false">SUM(AF26:AY26)</f>
        <v>153109.047550802</v>
      </c>
      <c r="BH26" s="158" t="n">
        <f aca="false">SUM(AZ26:BE26)</f>
        <v>148483.05</v>
      </c>
      <c r="BI26" s="158" t="n">
        <f aca="false">SUM(AV26:AW26)</f>
        <v>69691.7254901961</v>
      </c>
      <c r="BJ26" s="160" t="n">
        <f aca="false">BF26+BG26+BH26</f>
        <v>1439331.7775508</v>
      </c>
      <c r="BK26" s="160" t="n">
        <v>1439331.7775508</v>
      </c>
      <c r="BL26" s="160" t="n">
        <v>0</v>
      </c>
      <c r="BM26" s="160" t="n">
        <v>1290848.7275508</v>
      </c>
      <c r="BN26" s="160" t="n">
        <v>3899.84509834079</v>
      </c>
      <c r="BO26" s="160" t="n">
        <v>3672.16052291022</v>
      </c>
      <c r="BP26" s="161" t="n">
        <v>0.0620028928501563</v>
      </c>
      <c r="BQ26" s="161" t="n">
        <v>0</v>
      </c>
      <c r="BR26" s="160" t="n">
        <v>0</v>
      </c>
      <c r="BS26" s="162" t="n">
        <f aca="false">BJ26+BR26</f>
        <v>1439331.7775508</v>
      </c>
      <c r="BT26" s="158" t="n">
        <v>-724.89</v>
      </c>
      <c r="BU26" s="158" t="n">
        <v>-403.82</v>
      </c>
      <c r="BV26" s="163" t="n">
        <f aca="false">SUM(BS26:BU26)</f>
        <v>1438203.0675508</v>
      </c>
      <c r="BW26" s="148"/>
      <c r="BX26" s="164"/>
      <c r="BY26" s="165"/>
      <c r="BZ26" s="69"/>
      <c r="CA26" s="69"/>
      <c r="CB26" s="166" t="n">
        <v>70509</v>
      </c>
      <c r="CD26" s="167" t="n">
        <v>73975</v>
      </c>
      <c r="CE26" s="168" t="n">
        <v>310</v>
      </c>
      <c r="CF26" s="168" t="n">
        <v>2345</v>
      </c>
      <c r="CG26" s="168" t="n">
        <v>19293.3333333333</v>
      </c>
      <c r="CH26" s="168"/>
      <c r="CI26" s="168" t="n">
        <v>7454</v>
      </c>
      <c r="CJ26" s="168"/>
      <c r="CK26" s="166"/>
      <c r="CL26" s="48"/>
    </row>
    <row r="27" customFormat="false" ht="14.25" hidden="false" customHeight="false" outlineLevel="0" collapsed="false">
      <c r="A27" s="138" t="n">
        <v>3122033</v>
      </c>
      <c r="B27" s="155" t="n">
        <v>2033</v>
      </c>
      <c r="C27" s="68" t="s">
        <v>117</v>
      </c>
      <c r="D27" s="156" t="n">
        <v>259</v>
      </c>
      <c r="E27" s="156" t="n">
        <v>259</v>
      </c>
      <c r="F27" s="156" t="n">
        <v>0</v>
      </c>
      <c r="G27" s="156" t="n">
        <v>0</v>
      </c>
      <c r="H27" s="156" t="n">
        <v>0</v>
      </c>
      <c r="I27" s="156" t="n">
        <v>38.5130111524164</v>
      </c>
      <c r="J27" s="156" t="n">
        <v>0</v>
      </c>
      <c r="K27" s="156" t="n">
        <v>19</v>
      </c>
      <c r="L27" s="156" t="n">
        <v>3</v>
      </c>
      <c r="M27" s="156" t="n">
        <v>1</v>
      </c>
      <c r="N27" s="156" t="n">
        <v>0</v>
      </c>
      <c r="O27" s="156" t="n">
        <v>0</v>
      </c>
      <c r="P27" s="156" t="n">
        <v>0</v>
      </c>
      <c r="Q27" s="156" t="n">
        <v>0</v>
      </c>
      <c r="R27" s="156" t="n">
        <v>0</v>
      </c>
      <c r="S27" s="156" t="n">
        <v>0</v>
      </c>
      <c r="T27" s="156" t="n">
        <v>0</v>
      </c>
      <c r="U27" s="156" t="n">
        <v>0</v>
      </c>
      <c r="V27" s="156" t="n">
        <v>0</v>
      </c>
      <c r="W27" s="156" t="n">
        <v>44.3999999999999</v>
      </c>
      <c r="X27" s="156" t="n">
        <v>0</v>
      </c>
      <c r="Y27" s="156" t="n">
        <v>75.2906976744187</v>
      </c>
      <c r="Z27" s="156" t="n">
        <v>0</v>
      </c>
      <c r="AA27" s="156" t="n">
        <v>0</v>
      </c>
      <c r="AB27" s="156" t="n">
        <v>0</v>
      </c>
      <c r="AC27" s="157" t="n">
        <f aca="false">E27*$AC$3</f>
        <v>890255.52</v>
      </c>
      <c r="AD27" s="157" t="n">
        <f aca="false">G27*$AD$3</f>
        <v>0</v>
      </c>
      <c r="AE27" s="157" t="n">
        <f aca="false">H27*$AE$3</f>
        <v>0</v>
      </c>
      <c r="AF27" s="158" t="n">
        <f aca="false">I27*$AF$3</f>
        <v>39712.3063197026</v>
      </c>
      <c r="AG27" s="158" t="n">
        <f aca="false">J27*$AG$3</f>
        <v>0</v>
      </c>
      <c r="AH27" s="158" t="n">
        <f aca="false">K27*$AH$3</f>
        <v>1280.6</v>
      </c>
      <c r="AI27" s="158" t="n">
        <f aca="false">L27*$AI$3</f>
        <v>404.400000000001</v>
      </c>
      <c r="AJ27" s="158" t="n">
        <f aca="false">M27*$AJ$3</f>
        <v>202.21</v>
      </c>
      <c r="AK27" s="158" t="n">
        <f aca="false">N27*$AK$3</f>
        <v>0</v>
      </c>
      <c r="AL27" s="158" t="n">
        <f aca="false">O27*$AL$3</f>
        <v>0</v>
      </c>
      <c r="AM27" s="158" t="n">
        <f aca="false">P27*$AM$3</f>
        <v>0</v>
      </c>
      <c r="AN27" s="158" t="n">
        <f aca="false">Q27*$AN$3</f>
        <v>0</v>
      </c>
      <c r="AO27" s="158" t="n">
        <f aca="false">R27*$AO$3</f>
        <v>0</v>
      </c>
      <c r="AP27" s="158" t="n">
        <f aca="false">S27*$AP$3</f>
        <v>0</v>
      </c>
      <c r="AQ27" s="158" t="n">
        <f aca="false">T27*$AQ$3</f>
        <v>0</v>
      </c>
      <c r="AR27" s="158" t="n">
        <f aca="false">U27*$AR$3</f>
        <v>0</v>
      </c>
      <c r="AS27" s="158" t="n">
        <f aca="false">V27*$AS$3</f>
        <v>0</v>
      </c>
      <c r="AT27" s="158" t="n">
        <f aca="false">W27*$AT$3</f>
        <v>34127.6159999999</v>
      </c>
      <c r="AU27" s="158" t="n">
        <f aca="false">X27*$AU$3</f>
        <v>0</v>
      </c>
      <c r="AV27" s="158" t="n">
        <f aca="false">Y27*$AV$3</f>
        <v>46198.3720930233</v>
      </c>
      <c r="AW27" s="158" t="n">
        <f aca="false">Z27*$AW$3</f>
        <v>0</v>
      </c>
      <c r="AX27" s="158" t="n">
        <f aca="false">AA27*$AX$3</f>
        <v>0</v>
      </c>
      <c r="AY27" s="158" t="n">
        <f aca="false">AB27*$AY$3</f>
        <v>0</v>
      </c>
      <c r="AZ27" s="158" t="n">
        <v>140000</v>
      </c>
      <c r="BA27" s="159" t="n">
        <v>19250</v>
      </c>
      <c r="BB27" s="159" t="n">
        <v>-10766.95</v>
      </c>
      <c r="BC27" s="158"/>
      <c r="BD27" s="158"/>
      <c r="BE27" s="158"/>
      <c r="BF27" s="158" t="n">
        <f aca="false">SUM(AC27:AE27)</f>
        <v>890255.52</v>
      </c>
      <c r="BG27" s="158" t="n">
        <f aca="false">SUM(AF27:AY27)</f>
        <v>121925.504412726</v>
      </c>
      <c r="BH27" s="158" t="n">
        <f aca="false">SUM(AZ27:BE27)</f>
        <v>148483.05</v>
      </c>
      <c r="BI27" s="158" t="n">
        <f aca="false">SUM(AV27:AW27)</f>
        <v>46198.3720930233</v>
      </c>
      <c r="BJ27" s="160" t="n">
        <f aca="false">BF27+BG27+BH27</f>
        <v>1160664.07441273</v>
      </c>
      <c r="BK27" s="160" t="n">
        <v>1160664.07441273</v>
      </c>
      <c r="BL27" s="160" t="n">
        <v>0</v>
      </c>
      <c r="BM27" s="160" t="n">
        <v>1012181.02441273</v>
      </c>
      <c r="BN27" s="160" t="n">
        <v>3908.03484329238</v>
      </c>
      <c r="BO27" s="160" t="n">
        <v>3657.40129616858</v>
      </c>
      <c r="BP27" s="161" t="n">
        <v>0.0685277678952963</v>
      </c>
      <c r="BQ27" s="161" t="n">
        <v>0</v>
      </c>
      <c r="BR27" s="160" t="n">
        <v>0</v>
      </c>
      <c r="BS27" s="162" t="n">
        <f aca="false">BJ27+BR27</f>
        <v>1160664.07441273</v>
      </c>
      <c r="BT27" s="158" t="n">
        <v>-567.21</v>
      </c>
      <c r="BU27" s="158" t="n">
        <v>-315.98</v>
      </c>
      <c r="BV27" s="163" t="n">
        <f aca="false">SUM(BS27:BU27)</f>
        <v>1159780.88441273</v>
      </c>
      <c r="BW27" s="148"/>
      <c r="BX27" s="164" t="e">
        <f aca="false">VLOOKUP(B27,#REF!,22,0)</f>
        <v>#REF!</v>
      </c>
      <c r="BY27" s="165" t="e">
        <f aca="false">VLOOKUP(B27,#REF!,11,0)</f>
        <v>#REF!</v>
      </c>
      <c r="BZ27" s="69"/>
      <c r="CA27" s="69"/>
      <c r="CB27" s="166" t="n">
        <v>11251</v>
      </c>
      <c r="CD27" s="167" t="n">
        <v>51110</v>
      </c>
      <c r="CE27" s="168"/>
      <c r="CF27" s="168" t="n">
        <v>2345</v>
      </c>
      <c r="CG27" s="168" t="n">
        <v>18256.6666666667</v>
      </c>
      <c r="CH27" s="168" t="n">
        <v>71450</v>
      </c>
      <c r="CI27" s="168" t="n">
        <v>7481</v>
      </c>
      <c r="CJ27" s="168"/>
      <c r="CK27" s="166"/>
      <c r="CL27" s="48"/>
    </row>
    <row r="28" customFormat="false" ht="14.25" hidden="false" customHeight="false" outlineLevel="0" collapsed="false">
      <c r="A28" s="138" t="n">
        <v>3122035</v>
      </c>
      <c r="B28" s="155" t="n">
        <v>2035</v>
      </c>
      <c r="C28" s="68" t="s">
        <v>161</v>
      </c>
      <c r="D28" s="156" t="n">
        <v>260</v>
      </c>
      <c r="E28" s="156" t="n">
        <v>260</v>
      </c>
      <c r="F28" s="156" t="n">
        <v>0</v>
      </c>
      <c r="G28" s="156" t="n">
        <v>0</v>
      </c>
      <c r="H28" s="156" t="n">
        <v>0</v>
      </c>
      <c r="I28" s="156" t="n">
        <v>59.0909090909091</v>
      </c>
      <c r="J28" s="156" t="n">
        <v>0</v>
      </c>
      <c r="K28" s="156" t="n">
        <v>22.707423580786</v>
      </c>
      <c r="L28" s="156" t="n">
        <v>42.0087336244542</v>
      </c>
      <c r="M28" s="156" t="n">
        <v>22.707423580786</v>
      </c>
      <c r="N28" s="156" t="n">
        <v>74.934497816594</v>
      </c>
      <c r="O28" s="156" t="n">
        <v>35.1965065502183</v>
      </c>
      <c r="P28" s="156" t="n">
        <v>0</v>
      </c>
      <c r="Q28" s="156" t="n">
        <v>0</v>
      </c>
      <c r="R28" s="156" t="n">
        <v>0</v>
      </c>
      <c r="S28" s="156" t="n">
        <v>0</v>
      </c>
      <c r="T28" s="156" t="n">
        <v>0</v>
      </c>
      <c r="U28" s="156" t="n">
        <v>0</v>
      </c>
      <c r="V28" s="156" t="n">
        <v>0</v>
      </c>
      <c r="W28" s="156" t="n">
        <v>42.5730994152048</v>
      </c>
      <c r="X28" s="156" t="n">
        <v>0</v>
      </c>
      <c r="Y28" s="156" t="n">
        <v>79.2682926829269</v>
      </c>
      <c r="Z28" s="156" t="n">
        <v>0</v>
      </c>
      <c r="AA28" s="156" t="n">
        <v>2.56593886462883</v>
      </c>
      <c r="AB28" s="156" t="n">
        <v>0</v>
      </c>
      <c r="AC28" s="157" t="n">
        <f aca="false">E28*$AC$3</f>
        <v>893692.8</v>
      </c>
      <c r="AD28" s="157" t="n">
        <f aca="false">G28*$AD$3</f>
        <v>0</v>
      </c>
      <c r="AE28" s="157" t="n">
        <f aca="false">H28*$AE$3</f>
        <v>0</v>
      </c>
      <c r="AF28" s="158" t="n">
        <f aca="false">I28*$AF$3</f>
        <v>60931</v>
      </c>
      <c r="AG28" s="158" t="n">
        <f aca="false">J28*$AG$3</f>
        <v>0</v>
      </c>
      <c r="AH28" s="158" t="n">
        <f aca="false">K28*$AH$3</f>
        <v>1530.48034934498</v>
      </c>
      <c r="AI28" s="158" t="n">
        <f aca="false">L28*$AI$3</f>
        <v>5662.77729257643</v>
      </c>
      <c r="AJ28" s="158" t="n">
        <f aca="false">M28*$AJ$3</f>
        <v>4591.66812227074</v>
      </c>
      <c r="AK28" s="158" t="n">
        <f aca="false">N28*$AK$3</f>
        <v>20203.0899563319</v>
      </c>
      <c r="AL28" s="158" t="n">
        <f aca="false">O28*$AL$3</f>
        <v>11861.5746724891</v>
      </c>
      <c r="AM28" s="158" t="n">
        <f aca="false">P28*$AM$3</f>
        <v>0</v>
      </c>
      <c r="AN28" s="158" t="n">
        <f aca="false">Q28*$AN$3</f>
        <v>0</v>
      </c>
      <c r="AO28" s="158" t="n">
        <f aca="false">R28*$AO$3</f>
        <v>0</v>
      </c>
      <c r="AP28" s="158" t="n">
        <f aca="false">S28*$AP$3</f>
        <v>0</v>
      </c>
      <c r="AQ28" s="158" t="n">
        <f aca="false">T28*$AQ$3</f>
        <v>0</v>
      </c>
      <c r="AR28" s="158" t="n">
        <f aca="false">U28*$AR$3</f>
        <v>0</v>
      </c>
      <c r="AS28" s="158" t="n">
        <f aca="false">V28*$AS$3</f>
        <v>0</v>
      </c>
      <c r="AT28" s="158" t="n">
        <f aca="false">W28*$AT$3</f>
        <v>32723.387134503</v>
      </c>
      <c r="AU28" s="158" t="n">
        <f aca="false">X28*$AU$3</f>
        <v>0</v>
      </c>
      <c r="AV28" s="158" t="n">
        <f aca="false">Y28*$AV$3</f>
        <v>48639.0243902439</v>
      </c>
      <c r="AW28" s="158" t="n">
        <f aca="false">Z28*$AW$3</f>
        <v>0</v>
      </c>
      <c r="AX28" s="158" t="n">
        <f aca="false">AA28*$AX$3</f>
        <v>2134.86113537118</v>
      </c>
      <c r="AY28" s="158" t="n">
        <f aca="false">AB28*$AY$3</f>
        <v>0</v>
      </c>
      <c r="AZ28" s="158" t="n">
        <v>140000</v>
      </c>
      <c r="BA28" s="159" t="n">
        <v>9550</v>
      </c>
      <c r="BB28" s="159" t="n">
        <v>-8541.6</v>
      </c>
      <c r="BC28" s="158"/>
      <c r="BD28" s="158"/>
      <c r="BE28" s="158" t="n">
        <v>-16195</v>
      </c>
      <c r="BF28" s="158" t="n">
        <f aca="false">SUM(AC28:AE28)</f>
        <v>893692.8</v>
      </c>
      <c r="BG28" s="158" t="n">
        <f aca="false">SUM(AF28:AY28)</f>
        <v>188277.863053131</v>
      </c>
      <c r="BH28" s="158" t="n">
        <f aca="false">SUM(AZ28:BE28)</f>
        <v>124813.4</v>
      </c>
      <c r="BI28" s="158" t="n">
        <f aca="false">SUM(AV28:AW28)</f>
        <v>48639.0243902439</v>
      </c>
      <c r="BJ28" s="160" t="n">
        <f aca="false">BF28+BG28+BH28</f>
        <v>1206784.06305313</v>
      </c>
      <c r="BK28" s="160" t="n">
        <v>1206784.06305313</v>
      </c>
      <c r="BL28" s="160" t="n">
        <v>0</v>
      </c>
      <c r="BM28" s="160" t="n">
        <v>1065775.66305313</v>
      </c>
      <c r="BN28" s="160" t="n">
        <v>4099.13716558897</v>
      </c>
      <c r="BO28" s="160" t="n">
        <v>3590.91371979509</v>
      </c>
      <c r="BP28" s="161" t="n">
        <v>0.141530397400603</v>
      </c>
      <c r="BQ28" s="161" t="n">
        <v>0</v>
      </c>
      <c r="BR28" s="160" t="n">
        <v>0</v>
      </c>
      <c r="BS28" s="162" t="n">
        <f aca="false">BJ28+BR28</f>
        <v>1206784.06305313</v>
      </c>
      <c r="BT28" s="158" t="n">
        <v>0</v>
      </c>
      <c r="BU28" s="158" t="n">
        <v>0</v>
      </c>
      <c r="BV28" s="163" t="n">
        <f aca="false">SUM(BS28:BU28)</f>
        <v>1206784.06305313</v>
      </c>
      <c r="BW28" s="148"/>
      <c r="BX28" s="164" t="e">
        <f aca="false">VLOOKUP(B28,#REF!,22,0)</f>
        <v>#REF!</v>
      </c>
      <c r="BY28" s="165" t="e">
        <f aca="false">VLOOKUP(B28,#REF!,11,0)</f>
        <v>#REF!</v>
      </c>
      <c r="BZ28" s="69"/>
      <c r="CA28" s="69"/>
      <c r="CB28" s="166" t="n">
        <v>43500</v>
      </c>
      <c r="CD28" s="167"/>
      <c r="CE28" s="168"/>
      <c r="CF28" s="168"/>
      <c r="CG28" s="168"/>
      <c r="CH28" s="168"/>
      <c r="CI28" s="168"/>
      <c r="CJ28" s="168"/>
      <c r="CK28" s="166"/>
      <c r="CL28" s="48"/>
    </row>
    <row r="29" customFormat="false" ht="14.25" hidden="false" customHeight="false" outlineLevel="0" collapsed="false">
      <c r="A29" s="138" t="n">
        <v>3122036</v>
      </c>
      <c r="B29" s="155" t="n">
        <v>2036</v>
      </c>
      <c r="C29" s="68" t="s">
        <v>126</v>
      </c>
      <c r="D29" s="156" t="n">
        <v>440</v>
      </c>
      <c r="E29" s="156" t="n">
        <v>440</v>
      </c>
      <c r="F29" s="156" t="n">
        <v>0</v>
      </c>
      <c r="G29" s="156" t="n">
        <v>0</v>
      </c>
      <c r="H29" s="156" t="n">
        <v>0</v>
      </c>
      <c r="I29" s="156" t="n">
        <v>148.360277136259</v>
      </c>
      <c r="J29" s="156" t="n">
        <v>0</v>
      </c>
      <c r="K29" s="156" t="n">
        <v>143</v>
      </c>
      <c r="L29" s="156" t="n">
        <v>44</v>
      </c>
      <c r="M29" s="156" t="n">
        <v>219</v>
      </c>
      <c r="N29" s="156" t="n">
        <v>7</v>
      </c>
      <c r="O29" s="156" t="n">
        <v>2</v>
      </c>
      <c r="P29" s="156" t="n">
        <v>0</v>
      </c>
      <c r="Q29" s="156" t="n">
        <v>0</v>
      </c>
      <c r="R29" s="156" t="n">
        <v>0</v>
      </c>
      <c r="S29" s="156" t="n">
        <v>0</v>
      </c>
      <c r="T29" s="156" t="n">
        <v>0</v>
      </c>
      <c r="U29" s="156" t="n">
        <v>0</v>
      </c>
      <c r="V29" s="156" t="n">
        <v>0</v>
      </c>
      <c r="W29" s="156" t="n">
        <v>146.332574031891</v>
      </c>
      <c r="X29" s="156" t="n">
        <v>0</v>
      </c>
      <c r="Y29" s="156" t="n">
        <v>205.251396648045</v>
      </c>
      <c r="Z29" s="156" t="n">
        <v>0</v>
      </c>
      <c r="AA29" s="156" t="n">
        <v>4.60000000000002</v>
      </c>
      <c r="AB29" s="156" t="n">
        <v>0</v>
      </c>
      <c r="AC29" s="157" t="n">
        <f aca="false">E29*$AC$3</f>
        <v>1512403.2</v>
      </c>
      <c r="AD29" s="157" t="n">
        <f aca="false">G29*$AD$3</f>
        <v>0</v>
      </c>
      <c r="AE29" s="157" t="n">
        <f aca="false">H29*$AE$3</f>
        <v>0</v>
      </c>
      <c r="AF29" s="158" t="n">
        <f aca="false">I29*$AF$3</f>
        <v>152980.216166282</v>
      </c>
      <c r="AG29" s="158" t="n">
        <f aca="false">J29*$AG$3</f>
        <v>0</v>
      </c>
      <c r="AH29" s="158" t="n">
        <f aca="false">K29*$AH$3</f>
        <v>9638.2</v>
      </c>
      <c r="AI29" s="158" t="n">
        <f aca="false">L29*$AI$3</f>
        <v>5931.2</v>
      </c>
      <c r="AJ29" s="158" t="n">
        <f aca="false">M29*$AJ$3</f>
        <v>44283.99</v>
      </c>
      <c r="AK29" s="158" t="n">
        <f aca="false">N29*$AK$3</f>
        <v>1887.27</v>
      </c>
      <c r="AL29" s="158" t="n">
        <f aca="false">O29*$AL$3</f>
        <v>674.020000000001</v>
      </c>
      <c r="AM29" s="158" t="n">
        <f aca="false">P29*$AM$3</f>
        <v>0</v>
      </c>
      <c r="AN29" s="158" t="n">
        <f aca="false">Q29*$AN$3</f>
        <v>0</v>
      </c>
      <c r="AO29" s="158" t="n">
        <f aca="false">R29*$AO$3</f>
        <v>0</v>
      </c>
      <c r="AP29" s="158" t="n">
        <f aca="false">S29*$AP$3</f>
        <v>0</v>
      </c>
      <c r="AQ29" s="158" t="n">
        <f aca="false">T29*$AQ$3</f>
        <v>0</v>
      </c>
      <c r="AR29" s="158" t="n">
        <f aca="false">U29*$AR$3</f>
        <v>0</v>
      </c>
      <c r="AS29" s="158" t="n">
        <f aca="false">V29*$AS$3</f>
        <v>0</v>
      </c>
      <c r="AT29" s="158" t="n">
        <f aca="false">W29*$AT$3</f>
        <v>112477.069703873</v>
      </c>
      <c r="AU29" s="158" t="n">
        <f aca="false">X29*$AU$3</f>
        <v>0</v>
      </c>
      <c r="AV29" s="158" t="n">
        <f aca="false">Y29*$AV$3</f>
        <v>125942.25698324</v>
      </c>
      <c r="AW29" s="158" t="n">
        <f aca="false">Z29*$AW$3</f>
        <v>0</v>
      </c>
      <c r="AX29" s="158" t="n">
        <f aca="false">AA29*$AX$3</f>
        <v>3827.20000000002</v>
      </c>
      <c r="AY29" s="158" t="n">
        <f aca="false">AB29*$AY$3</f>
        <v>0</v>
      </c>
      <c r="AZ29" s="158" t="n">
        <v>140000</v>
      </c>
      <c r="BA29" s="159" t="n">
        <v>30000</v>
      </c>
      <c r="BB29" s="159" t="n">
        <v>1134.62</v>
      </c>
      <c r="BC29" s="158"/>
      <c r="BD29" s="158"/>
      <c r="BE29" s="158"/>
      <c r="BF29" s="158" t="n">
        <f aca="false">SUM(AC29:AE29)</f>
        <v>1512403.2</v>
      </c>
      <c r="BG29" s="158" t="n">
        <f aca="false">SUM(AF29:AY29)</f>
        <v>457641.422853395</v>
      </c>
      <c r="BH29" s="158" t="n">
        <f aca="false">SUM(AZ29:BE29)</f>
        <v>171134.62</v>
      </c>
      <c r="BI29" s="158" t="n">
        <f aca="false">SUM(AV29:AW29)</f>
        <v>125942.25698324</v>
      </c>
      <c r="BJ29" s="160" t="n">
        <f aca="false">BF29+BG29+BH29</f>
        <v>2141179.24285339</v>
      </c>
      <c r="BK29" s="160" t="n">
        <v>2141179.24285339</v>
      </c>
      <c r="BL29" s="160" t="n">
        <v>0</v>
      </c>
      <c r="BM29" s="160" t="n">
        <v>1970044.62285339</v>
      </c>
      <c r="BN29" s="160" t="n">
        <v>4477.37414284862</v>
      </c>
      <c r="BO29" s="160" t="n">
        <v>4272.50190340136</v>
      </c>
      <c r="BP29" s="161" t="n">
        <v>0.0479513512408651</v>
      </c>
      <c r="BQ29" s="161" t="n">
        <v>0</v>
      </c>
      <c r="BR29" s="160" t="n">
        <v>0</v>
      </c>
      <c r="BS29" s="162" t="n">
        <f aca="false">BJ29+BR29</f>
        <v>2141179.24285339</v>
      </c>
      <c r="BT29" s="158" t="n">
        <v>-963.6</v>
      </c>
      <c r="BU29" s="158" t="n">
        <v>-536.8</v>
      </c>
      <c r="BV29" s="163" t="n">
        <f aca="false">SUM(BS29:BU29)</f>
        <v>2139678.8428534</v>
      </c>
      <c r="BW29" s="148"/>
      <c r="BX29" s="164"/>
      <c r="BY29" s="165"/>
      <c r="BZ29" s="69"/>
      <c r="CA29" s="69"/>
      <c r="CB29" s="166" t="n">
        <v>105942</v>
      </c>
      <c r="CD29" s="167" t="n">
        <v>195025</v>
      </c>
      <c r="CE29" s="168"/>
      <c r="CF29" s="168" t="n">
        <v>2345</v>
      </c>
      <c r="CG29" s="168" t="n">
        <v>20370.8333333333</v>
      </c>
      <c r="CH29" s="168"/>
      <c r="CI29" s="168" t="n">
        <v>8961</v>
      </c>
      <c r="CJ29" s="168"/>
      <c r="CK29" s="166"/>
      <c r="CL29" s="48"/>
    </row>
    <row r="30" customFormat="false" ht="14.25" hidden="false" customHeight="false" outlineLevel="0" collapsed="false">
      <c r="A30" s="138" t="n">
        <v>3122037</v>
      </c>
      <c r="B30" s="155" t="n">
        <v>2037</v>
      </c>
      <c r="C30" s="68" t="s">
        <v>124</v>
      </c>
      <c r="D30" s="156" t="n">
        <v>322</v>
      </c>
      <c r="E30" s="156" t="n">
        <v>322</v>
      </c>
      <c r="F30" s="156" t="n">
        <v>0</v>
      </c>
      <c r="G30" s="156" t="n">
        <v>0</v>
      </c>
      <c r="H30" s="156" t="n">
        <v>0</v>
      </c>
      <c r="I30" s="156" t="n">
        <v>85</v>
      </c>
      <c r="J30" s="156" t="n">
        <v>0</v>
      </c>
      <c r="K30" s="156" t="n">
        <v>96</v>
      </c>
      <c r="L30" s="156" t="n">
        <v>41.0000000000001</v>
      </c>
      <c r="M30" s="156" t="n">
        <v>163</v>
      </c>
      <c r="N30" s="156" t="n">
        <v>3</v>
      </c>
      <c r="O30" s="156" t="n">
        <v>2</v>
      </c>
      <c r="P30" s="156" t="n">
        <v>0</v>
      </c>
      <c r="Q30" s="156" t="n">
        <v>0</v>
      </c>
      <c r="R30" s="156" t="n">
        <v>0</v>
      </c>
      <c r="S30" s="156" t="n">
        <v>0</v>
      </c>
      <c r="T30" s="156" t="n">
        <v>0</v>
      </c>
      <c r="U30" s="156" t="n">
        <v>0</v>
      </c>
      <c r="V30" s="156" t="n">
        <v>0</v>
      </c>
      <c r="W30" s="156" t="n">
        <v>264.848484848485</v>
      </c>
      <c r="X30" s="156" t="n">
        <v>0</v>
      </c>
      <c r="Y30" s="156" t="n">
        <v>88.3627906976745</v>
      </c>
      <c r="Z30" s="156" t="n">
        <v>0</v>
      </c>
      <c r="AA30" s="156" t="n">
        <v>0</v>
      </c>
      <c r="AB30" s="156" t="n">
        <v>0</v>
      </c>
      <c r="AC30" s="157" t="n">
        <f aca="false">E30*$AC$3</f>
        <v>1106804.16</v>
      </c>
      <c r="AD30" s="157" t="n">
        <f aca="false">G30*$AD$3</f>
        <v>0</v>
      </c>
      <c r="AE30" s="157" t="n">
        <f aca="false">H30*$AE$3</f>
        <v>0</v>
      </c>
      <c r="AF30" s="158" t="n">
        <f aca="false">I30*$AF$3</f>
        <v>87646.9</v>
      </c>
      <c r="AG30" s="158" t="n">
        <f aca="false">J30*$AG$3</f>
        <v>0</v>
      </c>
      <c r="AH30" s="158" t="n">
        <f aca="false">K30*$AH$3</f>
        <v>6470.4</v>
      </c>
      <c r="AI30" s="158" t="n">
        <f aca="false">L30*$AI$3</f>
        <v>5526.80000000001</v>
      </c>
      <c r="AJ30" s="158" t="n">
        <f aca="false">M30*$AJ$3</f>
        <v>32960.23</v>
      </c>
      <c r="AK30" s="158" t="n">
        <f aca="false">N30*$AK$3</f>
        <v>808.83</v>
      </c>
      <c r="AL30" s="158" t="n">
        <f aca="false">O30*$AL$3</f>
        <v>674.02</v>
      </c>
      <c r="AM30" s="158" t="n">
        <f aca="false">P30*$AM$3</f>
        <v>0</v>
      </c>
      <c r="AN30" s="158" t="n">
        <f aca="false">Q30*$AN$3</f>
        <v>0</v>
      </c>
      <c r="AO30" s="158" t="n">
        <f aca="false">R30*$AO$3</f>
        <v>0</v>
      </c>
      <c r="AP30" s="158" t="n">
        <f aca="false">S30*$AP$3</f>
        <v>0</v>
      </c>
      <c r="AQ30" s="158" t="n">
        <f aca="false">T30*$AQ$3</f>
        <v>0</v>
      </c>
      <c r="AR30" s="158" t="n">
        <f aca="false">U30*$AR$3</f>
        <v>0</v>
      </c>
      <c r="AS30" s="158" t="n">
        <f aca="false">V30*$AS$3</f>
        <v>0</v>
      </c>
      <c r="AT30" s="158" t="n">
        <f aca="false">W30*$AT$3</f>
        <v>203573.13939394</v>
      </c>
      <c r="AU30" s="158" t="n">
        <f aca="false">X30*$AU$3</f>
        <v>0</v>
      </c>
      <c r="AV30" s="158" t="n">
        <f aca="false">Y30*$AV$3</f>
        <v>54219.4083720931</v>
      </c>
      <c r="AW30" s="158" t="n">
        <f aca="false">Z30*$AW$3</f>
        <v>0</v>
      </c>
      <c r="AX30" s="158" t="n">
        <f aca="false">AA30*$AX$3</f>
        <v>0</v>
      </c>
      <c r="AY30" s="158" t="n">
        <f aca="false">AB30*$AY$3</f>
        <v>0</v>
      </c>
      <c r="AZ30" s="158" t="n">
        <v>140000</v>
      </c>
      <c r="BA30" s="159" t="n">
        <v>30000</v>
      </c>
      <c r="BB30" s="159" t="n">
        <v>1134.61</v>
      </c>
      <c r="BC30" s="158"/>
      <c r="BD30" s="158"/>
      <c r="BE30" s="158"/>
      <c r="BF30" s="158" t="n">
        <f aca="false">SUM(AC30:AE30)</f>
        <v>1106804.16</v>
      </c>
      <c r="BG30" s="158" t="n">
        <f aca="false">SUM(AF30:AY30)</f>
        <v>391879.727766033</v>
      </c>
      <c r="BH30" s="158" t="n">
        <f aca="false">SUM(AZ30:BE30)</f>
        <v>171134.61</v>
      </c>
      <c r="BI30" s="158" t="n">
        <f aca="false">SUM(AV30:AW30)</f>
        <v>54219.4083720931</v>
      </c>
      <c r="BJ30" s="160" t="n">
        <f aca="false">BF30+BG30+BH30</f>
        <v>1669818.49776603</v>
      </c>
      <c r="BK30" s="160" t="n">
        <v>1669818.50776603</v>
      </c>
      <c r="BL30" s="160" t="n">
        <v>0</v>
      </c>
      <c r="BM30" s="160" t="n">
        <v>1498683.88776603</v>
      </c>
      <c r="BN30" s="160" t="n">
        <v>4654.29778809327</v>
      </c>
      <c r="BO30" s="160" t="n">
        <v>4312.19397674419</v>
      </c>
      <c r="BP30" s="161" t="n">
        <v>0.0793340497190203</v>
      </c>
      <c r="BQ30" s="161" t="n">
        <v>0</v>
      </c>
      <c r="BR30" s="160" t="n">
        <v>0</v>
      </c>
      <c r="BS30" s="162" t="n">
        <f aca="false">BJ30+BR30</f>
        <v>1669818.49776603</v>
      </c>
      <c r="BT30" s="158" t="n">
        <v>-705.18</v>
      </c>
      <c r="BU30" s="158" t="n">
        <v>-392.84</v>
      </c>
      <c r="BV30" s="163" t="n">
        <f aca="false">SUM(BS30:BU30)</f>
        <v>1668720.47776603</v>
      </c>
      <c r="BW30" s="148"/>
      <c r="BX30" s="164" t="e">
        <f aca="false">VLOOKUP(B30,#REF!,22,0)</f>
        <v>#REF!</v>
      </c>
      <c r="BY30" s="165"/>
      <c r="BZ30" s="69"/>
      <c r="CA30" s="69"/>
      <c r="CB30" s="166" t="n">
        <v>70168</v>
      </c>
      <c r="CD30" s="167" t="n">
        <v>80700</v>
      </c>
      <c r="CE30" s="168"/>
      <c r="CF30" s="168"/>
      <c r="CG30" s="168" t="n">
        <v>18832.5</v>
      </c>
      <c r="CH30" s="168" t="n">
        <v>97670</v>
      </c>
      <c r="CI30" s="168" t="n">
        <v>8545</v>
      </c>
      <c r="CJ30" s="168"/>
      <c r="CK30" s="166"/>
      <c r="CL30" s="48"/>
    </row>
    <row r="31" customFormat="false" ht="14.25" hidden="false" customHeight="false" outlineLevel="0" collapsed="false">
      <c r="A31" s="138" t="n">
        <v>3122038</v>
      </c>
      <c r="B31" s="155" t="n">
        <v>2038</v>
      </c>
      <c r="C31" s="68" t="s">
        <v>130</v>
      </c>
      <c r="D31" s="156" t="n">
        <v>356</v>
      </c>
      <c r="E31" s="156" t="n">
        <v>356</v>
      </c>
      <c r="F31" s="156" t="n">
        <v>0</v>
      </c>
      <c r="G31" s="156" t="n">
        <v>0</v>
      </c>
      <c r="H31" s="156" t="n">
        <v>0</v>
      </c>
      <c r="I31" s="156" t="n">
        <v>48.3213296398892</v>
      </c>
      <c r="J31" s="156" t="n">
        <v>0</v>
      </c>
      <c r="K31" s="156" t="n">
        <v>4.00000000000001</v>
      </c>
      <c r="L31" s="156" t="n">
        <v>20</v>
      </c>
      <c r="M31" s="156" t="n">
        <v>2</v>
      </c>
      <c r="N31" s="156" t="n">
        <v>0</v>
      </c>
      <c r="O31" s="156" t="n">
        <v>0</v>
      </c>
      <c r="P31" s="156" t="n">
        <v>0</v>
      </c>
      <c r="Q31" s="156" t="n">
        <v>0</v>
      </c>
      <c r="R31" s="156" t="n">
        <v>0</v>
      </c>
      <c r="S31" s="156" t="n">
        <v>0</v>
      </c>
      <c r="T31" s="156" t="n">
        <v>0</v>
      </c>
      <c r="U31" s="156" t="n">
        <v>0</v>
      </c>
      <c r="V31" s="156" t="n">
        <v>0</v>
      </c>
      <c r="W31" s="156" t="n">
        <v>29</v>
      </c>
      <c r="X31" s="156" t="n">
        <v>0</v>
      </c>
      <c r="Y31" s="156" t="n">
        <v>79.793103448276</v>
      </c>
      <c r="Z31" s="156" t="n">
        <v>0</v>
      </c>
      <c r="AA31" s="156" t="n">
        <v>0</v>
      </c>
      <c r="AB31" s="156" t="n">
        <v>0</v>
      </c>
      <c r="AC31" s="157" t="n">
        <f aca="false">E31*$AC$3</f>
        <v>1223671.68</v>
      </c>
      <c r="AD31" s="157" t="n">
        <f aca="false">G31*$AD$3</f>
        <v>0</v>
      </c>
      <c r="AE31" s="157" t="n">
        <f aca="false">H31*$AE$3</f>
        <v>0</v>
      </c>
      <c r="AF31" s="158" t="n">
        <f aca="false">I31*$AF$3</f>
        <v>49826.0558448754</v>
      </c>
      <c r="AG31" s="158" t="n">
        <f aca="false">J31*$AG$3</f>
        <v>0</v>
      </c>
      <c r="AH31" s="158" t="n">
        <f aca="false">K31*$AH$3</f>
        <v>269.600000000001</v>
      </c>
      <c r="AI31" s="158" t="n">
        <f aca="false">L31*$AI$3</f>
        <v>2696</v>
      </c>
      <c r="AJ31" s="158" t="n">
        <f aca="false">M31*$AJ$3</f>
        <v>404.42</v>
      </c>
      <c r="AK31" s="158" t="n">
        <f aca="false">N31*$AK$3</f>
        <v>0</v>
      </c>
      <c r="AL31" s="158" t="n">
        <f aca="false">O31*$AL$3</f>
        <v>0</v>
      </c>
      <c r="AM31" s="158" t="n">
        <f aca="false">P31*$AM$3</f>
        <v>0</v>
      </c>
      <c r="AN31" s="158" t="n">
        <f aca="false">Q31*$AN$3</f>
        <v>0</v>
      </c>
      <c r="AO31" s="158" t="n">
        <f aca="false">R31*$AO$3</f>
        <v>0</v>
      </c>
      <c r="AP31" s="158" t="n">
        <f aca="false">S31*$AP$3</f>
        <v>0</v>
      </c>
      <c r="AQ31" s="158" t="n">
        <f aca="false">T31*$AQ$3</f>
        <v>0</v>
      </c>
      <c r="AR31" s="158" t="n">
        <f aca="false">U31*$AR$3</f>
        <v>0</v>
      </c>
      <c r="AS31" s="158" t="n">
        <f aca="false">V31*$AS$3</f>
        <v>0</v>
      </c>
      <c r="AT31" s="158" t="n">
        <f aca="false">W31*$AT$3</f>
        <v>22290.56</v>
      </c>
      <c r="AU31" s="158" t="n">
        <f aca="false">X31*$AU$3</f>
        <v>0</v>
      </c>
      <c r="AV31" s="158" t="n">
        <f aca="false">Y31*$AV$3</f>
        <v>48961.0482758621</v>
      </c>
      <c r="AW31" s="158" t="n">
        <f aca="false">Z31*$AW$3</f>
        <v>0</v>
      </c>
      <c r="AX31" s="158" t="n">
        <f aca="false">AA31*$AX$3</f>
        <v>0</v>
      </c>
      <c r="AY31" s="158" t="n">
        <f aca="false">AB31*$AY$3</f>
        <v>0</v>
      </c>
      <c r="AZ31" s="158" t="n">
        <v>140000</v>
      </c>
      <c r="BA31" s="159" t="n">
        <v>27750</v>
      </c>
      <c r="BB31" s="159" t="n">
        <v>1332</v>
      </c>
      <c r="BC31" s="158"/>
      <c r="BD31" s="158"/>
      <c r="BE31" s="158"/>
      <c r="BF31" s="158" t="n">
        <f aca="false">SUM(AC31:AE31)</f>
        <v>1223671.68</v>
      </c>
      <c r="BG31" s="158" t="n">
        <f aca="false">SUM(AF31:AY31)</f>
        <v>124447.684120738</v>
      </c>
      <c r="BH31" s="158" t="n">
        <f aca="false">SUM(AZ31:BE31)</f>
        <v>169082</v>
      </c>
      <c r="BI31" s="158" t="n">
        <f aca="false">SUM(AV31:AW31)</f>
        <v>48961.0482758621</v>
      </c>
      <c r="BJ31" s="160" t="n">
        <f aca="false">BF31+BG31+BH31</f>
        <v>1517201.36412074</v>
      </c>
      <c r="BK31" s="160" t="n">
        <v>1517201.36412074</v>
      </c>
      <c r="BL31" s="160" t="n">
        <v>0</v>
      </c>
      <c r="BM31" s="160" t="n">
        <v>1348119.36412074</v>
      </c>
      <c r="BN31" s="160" t="n">
        <v>3786.85214640657</v>
      </c>
      <c r="BO31" s="160" t="n">
        <v>3575.29668885794</v>
      </c>
      <c r="BP31" s="161" t="n">
        <v>0.0591714411304438</v>
      </c>
      <c r="BQ31" s="161" t="n">
        <v>0</v>
      </c>
      <c r="BR31" s="160" t="n">
        <v>0</v>
      </c>
      <c r="BS31" s="162" t="n">
        <f aca="false">BJ31+BR31</f>
        <v>1517201.36412074</v>
      </c>
      <c r="BT31" s="158" t="n">
        <v>-779.64</v>
      </c>
      <c r="BU31" s="158" t="n">
        <v>-434.32</v>
      </c>
      <c r="BV31" s="163" t="n">
        <f aca="false">SUM(BS31:BU31)</f>
        <v>1515987.40412074</v>
      </c>
      <c r="BW31" s="148"/>
      <c r="BX31" s="164"/>
      <c r="BY31" s="165"/>
      <c r="BZ31" s="69"/>
      <c r="CA31" s="69"/>
      <c r="CB31" s="166" t="n">
        <v>105484</v>
      </c>
      <c r="CD31" s="167" t="n">
        <v>64560</v>
      </c>
      <c r="CE31" s="168"/>
      <c r="CF31" s="168" t="n">
        <v>2345</v>
      </c>
      <c r="CG31" s="168" t="n">
        <v>19580.8333333333</v>
      </c>
      <c r="CH31" s="168"/>
      <c r="CI31" s="168" t="n">
        <v>8050</v>
      </c>
      <c r="CJ31" s="168"/>
      <c r="CK31" s="166"/>
      <c r="CL31" s="48"/>
    </row>
    <row r="32" customFormat="false" ht="14.25" hidden="false" customHeight="false" outlineLevel="0" collapsed="false">
      <c r="A32" s="138" t="n">
        <v>3122039</v>
      </c>
      <c r="B32" s="155" t="n">
        <v>2039</v>
      </c>
      <c r="C32" s="68" t="s">
        <v>129</v>
      </c>
      <c r="D32" s="156" t="n">
        <v>268</v>
      </c>
      <c r="E32" s="156" t="n">
        <v>268</v>
      </c>
      <c r="F32" s="156" t="n">
        <v>0</v>
      </c>
      <c r="G32" s="156" t="n">
        <v>0</v>
      </c>
      <c r="H32" s="156" t="n">
        <v>0</v>
      </c>
      <c r="I32" s="156" t="n">
        <v>16.9368029739777</v>
      </c>
      <c r="J32" s="156" t="n">
        <v>0</v>
      </c>
      <c r="K32" s="156" t="n">
        <v>3.00000000000001</v>
      </c>
      <c r="L32" s="156" t="n">
        <v>4.99999999999999</v>
      </c>
      <c r="M32" s="156" t="n">
        <v>4.00000000000001</v>
      </c>
      <c r="N32" s="156" t="n">
        <v>0</v>
      </c>
      <c r="O32" s="156" t="n">
        <v>1</v>
      </c>
      <c r="P32" s="156" t="n">
        <v>0</v>
      </c>
      <c r="Q32" s="156" t="n">
        <v>0</v>
      </c>
      <c r="R32" s="156" t="n">
        <v>0</v>
      </c>
      <c r="S32" s="156" t="n">
        <v>0</v>
      </c>
      <c r="T32" s="156" t="n">
        <v>0</v>
      </c>
      <c r="U32" s="156" t="n">
        <v>0</v>
      </c>
      <c r="V32" s="156" t="n">
        <v>0</v>
      </c>
      <c r="W32" s="156" t="n">
        <v>69.2584269662922</v>
      </c>
      <c r="X32" s="156" t="n">
        <v>0</v>
      </c>
      <c r="Y32" s="156" t="n">
        <v>63.1494252873563</v>
      </c>
      <c r="Z32" s="156" t="n">
        <v>0</v>
      </c>
      <c r="AA32" s="156" t="n">
        <v>0</v>
      </c>
      <c r="AB32" s="156" t="n">
        <v>0</v>
      </c>
      <c r="AC32" s="157" t="n">
        <f aca="false">E32*$AC$3</f>
        <v>921191.04</v>
      </c>
      <c r="AD32" s="157" t="n">
        <f aca="false">G32*$AD$3</f>
        <v>0</v>
      </c>
      <c r="AE32" s="157" t="n">
        <f aca="false">H32*$AE$3</f>
        <v>0</v>
      </c>
      <c r="AF32" s="158" t="n">
        <f aca="false">I32*$AF$3</f>
        <v>17464.2150185874</v>
      </c>
      <c r="AG32" s="158" t="n">
        <f aca="false">J32*$AG$3</f>
        <v>0</v>
      </c>
      <c r="AH32" s="158" t="n">
        <f aca="false">K32*$AH$3</f>
        <v>202.200000000001</v>
      </c>
      <c r="AI32" s="158" t="n">
        <f aca="false">L32*$AI$3</f>
        <v>673.999999999998</v>
      </c>
      <c r="AJ32" s="158" t="n">
        <f aca="false">M32*$AJ$3</f>
        <v>808.840000000002</v>
      </c>
      <c r="AK32" s="158" t="n">
        <f aca="false">N32*$AK$3</f>
        <v>0</v>
      </c>
      <c r="AL32" s="158" t="n">
        <f aca="false">O32*$AL$3</f>
        <v>337.01</v>
      </c>
      <c r="AM32" s="158" t="n">
        <f aca="false">P32*$AM$3</f>
        <v>0</v>
      </c>
      <c r="AN32" s="158" t="n">
        <f aca="false">Q32*$AN$3</f>
        <v>0</v>
      </c>
      <c r="AO32" s="158" t="n">
        <f aca="false">R32*$AO$3</f>
        <v>0</v>
      </c>
      <c r="AP32" s="158" t="n">
        <f aca="false">S32*$AP$3</f>
        <v>0</v>
      </c>
      <c r="AQ32" s="158" t="n">
        <f aca="false">T32*$AQ$3</f>
        <v>0</v>
      </c>
      <c r="AR32" s="158" t="n">
        <f aca="false">U32*$AR$3</f>
        <v>0</v>
      </c>
      <c r="AS32" s="158" t="n">
        <f aca="false">V32*$AS$3</f>
        <v>0</v>
      </c>
      <c r="AT32" s="158" t="n">
        <f aca="false">W32*$AT$3</f>
        <v>53234.7973033708</v>
      </c>
      <c r="AU32" s="158" t="n">
        <f aca="false">X32*$AU$3</f>
        <v>0</v>
      </c>
      <c r="AV32" s="158" t="n">
        <f aca="false">Y32*$AV$3</f>
        <v>38748.4873563218</v>
      </c>
      <c r="AW32" s="158" t="n">
        <f aca="false">Z32*$AW$3</f>
        <v>0</v>
      </c>
      <c r="AX32" s="158" t="n">
        <f aca="false">AA32*$AX$3</f>
        <v>0</v>
      </c>
      <c r="AY32" s="158" t="n">
        <f aca="false">AB32*$AY$3</f>
        <v>0</v>
      </c>
      <c r="AZ32" s="158" t="n">
        <v>140000</v>
      </c>
      <c r="BA32" s="159" t="n">
        <v>27750</v>
      </c>
      <c r="BB32" s="159" t="n">
        <v>1332</v>
      </c>
      <c r="BC32" s="158"/>
      <c r="BD32" s="158"/>
      <c r="BE32" s="158"/>
      <c r="BF32" s="158" t="n">
        <f aca="false">SUM(AC32:AE32)</f>
        <v>921191.04</v>
      </c>
      <c r="BG32" s="158" t="n">
        <f aca="false">SUM(AF32:AY32)</f>
        <v>111469.54967828</v>
      </c>
      <c r="BH32" s="158" t="n">
        <f aca="false">SUM(AZ32:BE32)</f>
        <v>169082</v>
      </c>
      <c r="BI32" s="158" t="n">
        <f aca="false">SUM(AV32:AW32)</f>
        <v>38748.4873563218</v>
      </c>
      <c r="BJ32" s="160" t="n">
        <f aca="false">BF32+BG32+BH32</f>
        <v>1201742.58967828</v>
      </c>
      <c r="BK32" s="160" t="n">
        <v>1201742.58967828</v>
      </c>
      <c r="BL32" s="160" t="n">
        <v>0</v>
      </c>
      <c r="BM32" s="160" t="n">
        <v>1032660.58967828</v>
      </c>
      <c r="BN32" s="160" t="n">
        <v>3853.21115551597</v>
      </c>
      <c r="BO32" s="160" t="n">
        <v>3561.72333271375</v>
      </c>
      <c r="BP32" s="161" t="n">
        <v>0.0818389851128961</v>
      </c>
      <c r="BQ32" s="161" t="n">
        <v>0</v>
      </c>
      <c r="BR32" s="160" t="n">
        <v>0</v>
      </c>
      <c r="BS32" s="162" t="n">
        <f aca="false">BJ32+BR32</f>
        <v>1201742.58967828</v>
      </c>
      <c r="BT32" s="158" t="n">
        <v>-586.92</v>
      </c>
      <c r="BU32" s="158" t="n">
        <v>-326.96</v>
      </c>
      <c r="BV32" s="163" t="n">
        <f aca="false">SUM(BS32:BU32)</f>
        <v>1200828.70967828</v>
      </c>
      <c r="BW32" s="148"/>
      <c r="BX32" s="164" t="e">
        <f aca="false">VLOOKUP(B32,#REF!,22,0)</f>
        <v>#REF!</v>
      </c>
      <c r="BY32" s="165" t="e">
        <f aca="false">VLOOKUP(B32,#REF!,11,0)</f>
        <v>#REF!</v>
      </c>
      <c r="BZ32" s="69"/>
      <c r="CA32" s="69"/>
      <c r="CB32" s="166" t="n">
        <v>57042</v>
      </c>
      <c r="CD32" s="167" t="n">
        <v>21520</v>
      </c>
      <c r="CE32" s="168" t="n">
        <v>310</v>
      </c>
      <c r="CF32" s="168" t="n">
        <v>11725</v>
      </c>
      <c r="CG32" s="168" t="n">
        <v>18309.1666666667</v>
      </c>
      <c r="CH32" s="168" t="n">
        <v>106847</v>
      </c>
      <c r="CI32" s="168" t="n">
        <v>7490</v>
      </c>
      <c r="CJ32" s="168"/>
      <c r="CK32" s="166"/>
      <c r="CL32" s="48"/>
    </row>
    <row r="33" customFormat="false" ht="14.25" hidden="false" customHeight="false" outlineLevel="0" collapsed="false">
      <c r="A33" s="138" t="n">
        <v>3122040</v>
      </c>
      <c r="B33" s="155" t="n">
        <v>2040</v>
      </c>
      <c r="C33" s="68" t="s">
        <v>249</v>
      </c>
      <c r="D33" s="156" t="n">
        <v>614</v>
      </c>
      <c r="E33" s="156" t="n">
        <v>614</v>
      </c>
      <c r="F33" s="156" t="n">
        <v>0</v>
      </c>
      <c r="G33" s="156" t="n">
        <v>0</v>
      </c>
      <c r="H33" s="156" t="n">
        <v>0</v>
      </c>
      <c r="I33" s="156" t="n">
        <v>202.565982404692</v>
      </c>
      <c r="J33" s="156" t="n">
        <v>0</v>
      </c>
      <c r="K33" s="156" t="n">
        <v>332.081699346405</v>
      </c>
      <c r="L33" s="156" t="n">
        <v>26.0849673202615</v>
      </c>
      <c r="M33" s="156" t="n">
        <v>70.2287581699345</v>
      </c>
      <c r="N33" s="156" t="n">
        <v>46.1503267973856</v>
      </c>
      <c r="O33" s="156" t="n">
        <v>4.01307189542484</v>
      </c>
      <c r="P33" s="156" t="n">
        <v>0</v>
      </c>
      <c r="Q33" s="156" t="n">
        <v>0</v>
      </c>
      <c r="R33" s="156" t="n">
        <v>0</v>
      </c>
      <c r="S33" s="156" t="n">
        <v>0</v>
      </c>
      <c r="T33" s="156" t="n">
        <v>0</v>
      </c>
      <c r="U33" s="156" t="n">
        <v>0</v>
      </c>
      <c r="V33" s="156" t="n">
        <v>0</v>
      </c>
      <c r="W33" s="156" t="n">
        <v>289.687969924812</v>
      </c>
      <c r="X33" s="156" t="n">
        <v>0</v>
      </c>
      <c r="Y33" s="156" t="n">
        <v>232.75816993464</v>
      </c>
      <c r="Z33" s="156" t="n">
        <v>0</v>
      </c>
      <c r="AA33" s="156" t="n">
        <v>21.16</v>
      </c>
      <c r="AB33" s="156" t="n">
        <v>0</v>
      </c>
      <c r="AC33" s="157" t="n">
        <f aca="false">E33*$AC$3</f>
        <v>2110489.92</v>
      </c>
      <c r="AD33" s="157" t="n">
        <f aca="false">G33*$AD$3</f>
        <v>0</v>
      </c>
      <c r="AE33" s="157" t="n">
        <f aca="false">H33*$AE$3</f>
        <v>0</v>
      </c>
      <c r="AF33" s="158" t="n">
        <f aca="false">I33*$AF$3</f>
        <v>208873.887096774</v>
      </c>
      <c r="AG33" s="158" t="n">
        <f aca="false">J33*$AG$3</f>
        <v>0</v>
      </c>
      <c r="AH33" s="158" t="n">
        <f aca="false">K33*$AH$3</f>
        <v>22382.3065359477</v>
      </c>
      <c r="AI33" s="158" t="n">
        <f aca="false">L33*$AI$3</f>
        <v>3516.25359477125</v>
      </c>
      <c r="AJ33" s="158" t="n">
        <f aca="false">M33*$AJ$3</f>
        <v>14200.9571895425</v>
      </c>
      <c r="AK33" s="158" t="n">
        <f aca="false">N33*$AK$3</f>
        <v>12442.5896078431</v>
      </c>
      <c r="AL33" s="158" t="n">
        <f aca="false">O33*$AL$3</f>
        <v>1352.44535947712</v>
      </c>
      <c r="AM33" s="158" t="n">
        <f aca="false">P33*$AM$3</f>
        <v>0</v>
      </c>
      <c r="AN33" s="158" t="n">
        <f aca="false">Q33*$AN$3</f>
        <v>0</v>
      </c>
      <c r="AO33" s="158" t="n">
        <f aca="false">R33*$AO$3</f>
        <v>0</v>
      </c>
      <c r="AP33" s="158" t="n">
        <f aca="false">S33*$AP$3</f>
        <v>0</v>
      </c>
      <c r="AQ33" s="158" t="n">
        <f aca="false">T33*$AQ$3</f>
        <v>0</v>
      </c>
      <c r="AR33" s="158" t="n">
        <f aca="false">U33*$AR$3</f>
        <v>0</v>
      </c>
      <c r="AS33" s="158" t="n">
        <f aca="false">V33*$AS$3</f>
        <v>0</v>
      </c>
      <c r="AT33" s="158" t="n">
        <f aca="false">W33*$AT$3</f>
        <v>222665.761203008</v>
      </c>
      <c r="AU33" s="158" t="n">
        <f aca="false">X33*$AU$3</f>
        <v>0</v>
      </c>
      <c r="AV33" s="158" t="n">
        <f aca="false">Y33*$AV$3</f>
        <v>142820.413071895</v>
      </c>
      <c r="AW33" s="158" t="n">
        <f aca="false">Z33*$AW$3</f>
        <v>0</v>
      </c>
      <c r="AX33" s="158" t="n">
        <f aca="false">AA33*$AX$3</f>
        <v>17605.12</v>
      </c>
      <c r="AY33" s="158" t="n">
        <f aca="false">AB33*$AY$3</f>
        <v>0</v>
      </c>
      <c r="AZ33" s="158" t="n">
        <v>140000</v>
      </c>
      <c r="BA33" s="159" t="n">
        <v>15800</v>
      </c>
      <c r="BB33" s="159" t="n">
        <v>306.06</v>
      </c>
      <c r="BC33" s="158"/>
      <c r="BD33" s="158"/>
      <c r="BE33" s="158"/>
      <c r="BF33" s="158" t="n">
        <f aca="false">SUM(AC33:AE33)</f>
        <v>2110489.92</v>
      </c>
      <c r="BG33" s="158" t="n">
        <f aca="false">SUM(AF33:AY33)</f>
        <v>645859.733659259</v>
      </c>
      <c r="BH33" s="158" t="n">
        <f aca="false">SUM(AZ33:BE33)</f>
        <v>156106.06</v>
      </c>
      <c r="BI33" s="158" t="n">
        <f aca="false">SUM(AV33:AW33)</f>
        <v>142820.413071895</v>
      </c>
      <c r="BJ33" s="160" t="n">
        <f aca="false">BF33+BG33+BH33</f>
        <v>2912455.71365926</v>
      </c>
      <c r="BK33" s="160" t="n">
        <v>2912455.71365926</v>
      </c>
      <c r="BL33" s="160" t="n">
        <v>0</v>
      </c>
      <c r="BM33" s="160" t="n">
        <v>2756349.65365926</v>
      </c>
      <c r="BN33" s="160" t="n">
        <v>4489.16881703462</v>
      </c>
      <c r="BO33" s="160" t="n">
        <v>4192.07947647929</v>
      </c>
      <c r="BP33" s="161" t="n">
        <v>0.0708692051813968</v>
      </c>
      <c r="BQ33" s="161" t="n">
        <v>0</v>
      </c>
      <c r="BR33" s="160" t="n">
        <v>0</v>
      </c>
      <c r="BS33" s="162" t="n">
        <f aca="false">BJ33+BR33</f>
        <v>2912455.71365926</v>
      </c>
      <c r="BT33" s="158" t="n">
        <v>0</v>
      </c>
      <c r="BU33" s="158" t="n">
        <v>0</v>
      </c>
      <c r="BV33" s="163" t="n">
        <f aca="false">SUM(BS33:BU33)</f>
        <v>2912455.71365926</v>
      </c>
      <c r="BW33" s="148"/>
      <c r="BX33" s="164" t="e">
        <f aca="false">VLOOKUP(B33,#REF!,22,0)</f>
        <v>#REF!</v>
      </c>
      <c r="BY33" s="165" t="e">
        <f aca="false">VLOOKUP(B33,#REF!,11,0)</f>
        <v>#REF!</v>
      </c>
      <c r="BZ33" s="69"/>
      <c r="CA33" s="69"/>
      <c r="CB33" s="166" t="n">
        <v>88600</v>
      </c>
      <c r="CD33" s="167"/>
      <c r="CE33" s="168"/>
      <c r="CF33" s="168"/>
      <c r="CG33" s="168"/>
      <c r="CH33" s="168"/>
      <c r="CI33" s="168"/>
      <c r="CJ33" s="168"/>
      <c r="CK33" s="166"/>
      <c r="CL33" s="48"/>
    </row>
    <row r="34" customFormat="false" ht="14.25" hidden="false" customHeight="false" outlineLevel="0" collapsed="false">
      <c r="A34" s="138" t="n">
        <v>3122045</v>
      </c>
      <c r="B34" s="155" t="n">
        <v>2045</v>
      </c>
      <c r="C34" s="68" t="s">
        <v>148</v>
      </c>
      <c r="D34" s="156" t="n">
        <v>378</v>
      </c>
      <c r="E34" s="156" t="n">
        <v>378</v>
      </c>
      <c r="F34" s="156" t="n">
        <v>0</v>
      </c>
      <c r="G34" s="156" t="n">
        <v>0</v>
      </c>
      <c r="H34" s="156" t="n">
        <v>0</v>
      </c>
      <c r="I34" s="156" t="n">
        <v>78.4708860759494</v>
      </c>
      <c r="J34" s="156" t="n">
        <v>0</v>
      </c>
      <c r="K34" s="156" t="n">
        <v>52.0000000000002</v>
      </c>
      <c r="L34" s="156" t="n">
        <v>155</v>
      </c>
      <c r="M34" s="156" t="n">
        <v>132</v>
      </c>
      <c r="N34" s="156" t="n">
        <v>4.00000000000001</v>
      </c>
      <c r="O34" s="156" t="n">
        <v>0</v>
      </c>
      <c r="P34" s="156" t="n">
        <v>0</v>
      </c>
      <c r="Q34" s="156" t="n">
        <v>0</v>
      </c>
      <c r="R34" s="156" t="n">
        <v>0</v>
      </c>
      <c r="S34" s="156" t="n">
        <v>0</v>
      </c>
      <c r="T34" s="156" t="n">
        <v>0</v>
      </c>
      <c r="U34" s="156" t="n">
        <v>0</v>
      </c>
      <c r="V34" s="156" t="n">
        <v>0</v>
      </c>
      <c r="W34" s="156" t="n">
        <v>138.071856287425</v>
      </c>
      <c r="X34" s="156" t="n">
        <v>0</v>
      </c>
      <c r="Y34" s="156" t="n">
        <v>87.5112540192928</v>
      </c>
      <c r="Z34" s="156" t="n">
        <v>0</v>
      </c>
      <c r="AA34" s="156" t="n">
        <v>12.32</v>
      </c>
      <c r="AB34" s="156" t="n">
        <v>0</v>
      </c>
      <c r="AC34" s="157" t="n">
        <f aca="false">E34*$AC$3</f>
        <v>1299291.84</v>
      </c>
      <c r="AD34" s="157" t="n">
        <f aca="false">G34*$AD$3</f>
        <v>0</v>
      </c>
      <c r="AE34" s="157" t="n">
        <f aca="false">H34*$AE$3</f>
        <v>0</v>
      </c>
      <c r="AF34" s="158" t="n">
        <f aca="false">I34*$AF$3</f>
        <v>80914.4694683544</v>
      </c>
      <c r="AG34" s="158" t="n">
        <f aca="false">J34*$AG$3</f>
        <v>0</v>
      </c>
      <c r="AH34" s="158" t="n">
        <f aca="false">K34*$AH$3</f>
        <v>3504.80000000001</v>
      </c>
      <c r="AI34" s="158" t="n">
        <f aca="false">L34*$AI$3</f>
        <v>20894</v>
      </c>
      <c r="AJ34" s="158" t="n">
        <f aca="false">M34*$AJ$3</f>
        <v>26691.72</v>
      </c>
      <c r="AK34" s="158" t="n">
        <f aca="false">N34*$AK$3</f>
        <v>1078.44</v>
      </c>
      <c r="AL34" s="158" t="n">
        <f aca="false">O34*$AL$3</f>
        <v>0</v>
      </c>
      <c r="AM34" s="158" t="n">
        <f aca="false">P34*$AM$3</f>
        <v>0</v>
      </c>
      <c r="AN34" s="158" t="n">
        <f aca="false">Q34*$AN$3</f>
        <v>0</v>
      </c>
      <c r="AO34" s="158" t="n">
        <f aca="false">R34*$AO$3</f>
        <v>0</v>
      </c>
      <c r="AP34" s="158" t="n">
        <f aca="false">S34*$AP$3</f>
        <v>0</v>
      </c>
      <c r="AQ34" s="158" t="n">
        <f aca="false">T34*$AQ$3</f>
        <v>0</v>
      </c>
      <c r="AR34" s="158" t="n">
        <f aca="false">U34*$AR$3</f>
        <v>0</v>
      </c>
      <c r="AS34" s="158" t="n">
        <f aca="false">V34*$AS$3</f>
        <v>0</v>
      </c>
      <c r="AT34" s="158" t="n">
        <f aca="false">W34*$AT$3</f>
        <v>106127.551616766</v>
      </c>
      <c r="AU34" s="158" t="n">
        <f aca="false">X34*$AU$3</f>
        <v>0</v>
      </c>
      <c r="AV34" s="158" t="n">
        <f aca="false">Y34*$AV$3</f>
        <v>53696.905466238</v>
      </c>
      <c r="AW34" s="158" t="n">
        <f aca="false">Z34*$AW$3</f>
        <v>0</v>
      </c>
      <c r="AX34" s="158" t="n">
        <f aca="false">AA34*$AX$3</f>
        <v>10250.24</v>
      </c>
      <c r="AY34" s="158" t="n">
        <f aca="false">AB34*$AY$3</f>
        <v>0</v>
      </c>
      <c r="AZ34" s="158" t="n">
        <v>140000</v>
      </c>
      <c r="BA34" s="159" t="n">
        <v>0</v>
      </c>
      <c r="BB34" s="159" t="n">
        <v>0</v>
      </c>
      <c r="BC34" s="158"/>
      <c r="BD34" s="158"/>
      <c r="BE34" s="158"/>
      <c r="BF34" s="158" t="n">
        <f aca="false">SUM(AC34:AE34)</f>
        <v>1299291.84</v>
      </c>
      <c r="BG34" s="158" t="n">
        <f aca="false">SUM(AF34:AY34)</f>
        <v>303158.126551359</v>
      </c>
      <c r="BH34" s="158" t="n">
        <f aca="false">SUM(AZ34:BE34)</f>
        <v>140000</v>
      </c>
      <c r="BI34" s="158" t="n">
        <f aca="false">SUM(AV34:AW34)</f>
        <v>53696.905466238</v>
      </c>
      <c r="BJ34" s="160" t="n">
        <f aca="false">BF34+BG34+BH34</f>
        <v>1742449.96655136</v>
      </c>
      <c r="BK34" s="160" t="n">
        <v>1742449.96655136</v>
      </c>
      <c r="BL34" s="160" t="n">
        <v>0</v>
      </c>
      <c r="BM34" s="160" t="n">
        <v>1602449.96655136</v>
      </c>
      <c r="BN34" s="160" t="n">
        <v>4239.28562579725</v>
      </c>
      <c r="BO34" s="160" t="n">
        <v>4036.48216380208</v>
      </c>
      <c r="BP34" s="161" t="n">
        <v>0.050242625574774</v>
      </c>
      <c r="BQ34" s="161" t="n">
        <v>0</v>
      </c>
      <c r="BR34" s="160" t="n">
        <v>0</v>
      </c>
      <c r="BS34" s="162" t="n">
        <f aca="false">BJ34+BR34</f>
        <v>1742449.96655136</v>
      </c>
      <c r="BT34" s="158" t="n">
        <v>0</v>
      </c>
      <c r="BU34" s="158" t="n">
        <v>0</v>
      </c>
      <c r="BV34" s="163" t="n">
        <f aca="false">SUM(BS34:BU34)</f>
        <v>1742449.96655136</v>
      </c>
      <c r="BW34" s="148"/>
      <c r="BX34" s="164" t="e">
        <f aca="false">VLOOKUP(B34,#REF!,22,0)</f>
        <v>#REF!</v>
      </c>
      <c r="BY34" s="165"/>
      <c r="BZ34" s="69"/>
      <c r="CA34" s="69"/>
      <c r="CB34" s="166" t="n">
        <v>17000</v>
      </c>
      <c r="CD34" s="167"/>
      <c r="CE34" s="168"/>
      <c r="CF34" s="168"/>
      <c r="CG34" s="168"/>
      <c r="CH34" s="168"/>
      <c r="CI34" s="168"/>
      <c r="CJ34" s="168"/>
      <c r="CK34" s="166"/>
      <c r="CL34" s="48"/>
    </row>
    <row r="35" customFormat="false" ht="14.25" hidden="false" customHeight="false" outlineLevel="0" collapsed="false">
      <c r="A35" s="138" t="n">
        <v>3122048</v>
      </c>
      <c r="B35" s="155" t="n">
        <v>2048</v>
      </c>
      <c r="C35" s="68" t="s">
        <v>154</v>
      </c>
      <c r="D35" s="156" t="n">
        <v>369</v>
      </c>
      <c r="E35" s="156" t="n">
        <v>369</v>
      </c>
      <c r="F35" s="156" t="n">
        <v>0</v>
      </c>
      <c r="G35" s="156" t="n">
        <v>0</v>
      </c>
      <c r="H35" s="156" t="n">
        <v>0</v>
      </c>
      <c r="I35" s="156" t="n">
        <v>96.432</v>
      </c>
      <c r="J35" s="156" t="n">
        <v>0</v>
      </c>
      <c r="K35" s="156" t="n">
        <v>116.315217391304</v>
      </c>
      <c r="L35" s="156" t="n">
        <v>33.0896739130435</v>
      </c>
      <c r="M35" s="156" t="n">
        <v>17.0461956521739</v>
      </c>
      <c r="N35" s="156" t="n">
        <v>6.0163043478261</v>
      </c>
      <c r="O35" s="156" t="n">
        <v>1.00271739130435</v>
      </c>
      <c r="P35" s="156" t="n">
        <v>0</v>
      </c>
      <c r="Q35" s="156" t="n">
        <v>0</v>
      </c>
      <c r="R35" s="156" t="n">
        <v>0</v>
      </c>
      <c r="S35" s="156" t="n">
        <v>0</v>
      </c>
      <c r="T35" s="156" t="n">
        <v>0</v>
      </c>
      <c r="U35" s="156" t="n">
        <v>0</v>
      </c>
      <c r="V35" s="156" t="n">
        <v>0</v>
      </c>
      <c r="W35" s="156" t="n">
        <v>74.7196261682242</v>
      </c>
      <c r="X35" s="156" t="n">
        <v>0</v>
      </c>
      <c r="Y35" s="156" t="n">
        <v>98.7464788732395</v>
      </c>
      <c r="Z35" s="156" t="n">
        <v>0</v>
      </c>
      <c r="AA35" s="156" t="n">
        <v>8.94423913043478</v>
      </c>
      <c r="AB35" s="156" t="n">
        <v>0</v>
      </c>
      <c r="AC35" s="157" t="n">
        <f aca="false">E35*$AC$3</f>
        <v>1268356.32</v>
      </c>
      <c r="AD35" s="157" t="n">
        <f aca="false">G35*$AD$3</f>
        <v>0</v>
      </c>
      <c r="AE35" s="157" t="n">
        <f aca="false">H35*$AE$3</f>
        <v>0</v>
      </c>
      <c r="AF35" s="158" t="n">
        <f aca="false">I35*$AF$3</f>
        <v>99434.89248</v>
      </c>
      <c r="AG35" s="158" t="n">
        <f aca="false">J35*$AG$3</f>
        <v>0</v>
      </c>
      <c r="AH35" s="158" t="n">
        <f aca="false">K35*$AH$3</f>
        <v>7839.64565217392</v>
      </c>
      <c r="AI35" s="158" t="n">
        <f aca="false">L35*$AI$3</f>
        <v>4460.48804347826</v>
      </c>
      <c r="AJ35" s="158" t="n">
        <f aca="false">M35*$AJ$3</f>
        <v>3446.91122282608</v>
      </c>
      <c r="AK35" s="158" t="n">
        <f aca="false">N35*$AK$3</f>
        <v>1622.0558152174</v>
      </c>
      <c r="AL35" s="158" t="n">
        <f aca="false">O35*$AL$3</f>
        <v>337.925788043479</v>
      </c>
      <c r="AM35" s="158" t="n">
        <f aca="false">P35*$AM$3</f>
        <v>0</v>
      </c>
      <c r="AN35" s="158" t="n">
        <f aca="false">Q35*$AN$3</f>
        <v>0</v>
      </c>
      <c r="AO35" s="158" t="n">
        <f aca="false">R35*$AO$3</f>
        <v>0</v>
      </c>
      <c r="AP35" s="158" t="n">
        <f aca="false">S35*$AP$3</f>
        <v>0</v>
      </c>
      <c r="AQ35" s="158" t="n">
        <f aca="false">T35*$AQ$3</f>
        <v>0</v>
      </c>
      <c r="AR35" s="158" t="n">
        <f aca="false">U35*$AR$3</f>
        <v>0</v>
      </c>
      <c r="AS35" s="158" t="n">
        <f aca="false">V35*$AS$3</f>
        <v>0</v>
      </c>
      <c r="AT35" s="158" t="n">
        <f aca="false">W35*$AT$3</f>
        <v>57432.4934579439</v>
      </c>
      <c r="AU35" s="158" t="n">
        <f aca="false">X35*$AU$3</f>
        <v>0</v>
      </c>
      <c r="AV35" s="158" t="n">
        <f aca="false">Y35*$AV$3</f>
        <v>60590.8394366197</v>
      </c>
      <c r="AW35" s="158" t="n">
        <f aca="false">Z35*$AW$3</f>
        <v>0</v>
      </c>
      <c r="AX35" s="158" t="n">
        <f aca="false">AA35*$AX$3</f>
        <v>7441.60695652174</v>
      </c>
      <c r="AY35" s="158" t="n">
        <f aca="false">AB35*$AY$3</f>
        <v>0</v>
      </c>
      <c r="AZ35" s="158" t="n">
        <v>140000</v>
      </c>
      <c r="BA35" s="159" t="n">
        <v>14700</v>
      </c>
      <c r="BB35" s="159" t="n">
        <v>22.25</v>
      </c>
      <c r="BC35" s="158"/>
      <c r="BD35" s="158"/>
      <c r="BE35" s="158"/>
      <c r="BF35" s="158" t="n">
        <f aca="false">SUM(AC35:AE35)</f>
        <v>1268356.32</v>
      </c>
      <c r="BG35" s="158" t="n">
        <f aca="false">SUM(AF35:AY35)</f>
        <v>242606.858852824</v>
      </c>
      <c r="BH35" s="158" t="n">
        <f aca="false">SUM(AZ35:BE35)</f>
        <v>154722.25</v>
      </c>
      <c r="BI35" s="158" t="n">
        <f aca="false">SUM(AV35:AW35)</f>
        <v>60590.8394366197</v>
      </c>
      <c r="BJ35" s="160" t="n">
        <f aca="false">BF35+BG35+BH35</f>
        <v>1665685.42885282</v>
      </c>
      <c r="BK35" s="160" t="n">
        <v>1665685.42885282</v>
      </c>
      <c r="BL35" s="160" t="n">
        <v>0</v>
      </c>
      <c r="BM35" s="160" t="n">
        <v>1510963.17885282</v>
      </c>
      <c r="BN35" s="160" t="n">
        <v>4094.75116220278</v>
      </c>
      <c r="BO35" s="160" t="n">
        <v>3806.89019946524</v>
      </c>
      <c r="BP35" s="161" t="n">
        <v>0.0756157776176397</v>
      </c>
      <c r="BQ35" s="161" t="n">
        <v>0</v>
      </c>
      <c r="BR35" s="160" t="n">
        <v>0</v>
      </c>
      <c r="BS35" s="162" t="n">
        <f aca="false">BJ35+BR35</f>
        <v>1665685.42885282</v>
      </c>
      <c r="BT35" s="158" t="n">
        <v>0</v>
      </c>
      <c r="BU35" s="158" t="n">
        <v>0</v>
      </c>
      <c r="BV35" s="163" t="n">
        <f aca="false">SUM(BS35:BU35)</f>
        <v>1665685.42885282</v>
      </c>
      <c r="BW35" s="148"/>
      <c r="BX35" s="164" t="e">
        <f aca="false">VLOOKUP(B35,#REF!,22,0)</f>
        <v>#REF!</v>
      </c>
      <c r="BY35" s="165" t="e">
        <f aca="false">VLOOKUP(B35,#REF!,11,0)</f>
        <v>#REF!</v>
      </c>
      <c r="BZ35" s="69"/>
      <c r="CA35" s="69"/>
      <c r="CB35" s="166" t="n">
        <v>13700</v>
      </c>
      <c r="CD35" s="167"/>
      <c r="CE35" s="168"/>
      <c r="CF35" s="168"/>
      <c r="CG35" s="168"/>
      <c r="CH35" s="168"/>
      <c r="CI35" s="168"/>
      <c r="CJ35" s="168"/>
      <c r="CK35" s="166"/>
      <c r="CL35" s="48"/>
    </row>
    <row r="36" customFormat="false" ht="14.25" hidden="false" customHeight="false" outlineLevel="0" collapsed="false">
      <c r="A36" s="138" t="n">
        <v>3122049</v>
      </c>
      <c r="B36" s="155" t="n">
        <v>2049</v>
      </c>
      <c r="C36" s="171" t="s">
        <v>180</v>
      </c>
      <c r="D36" s="156" t="n">
        <v>567</v>
      </c>
      <c r="E36" s="156" t="n">
        <v>567</v>
      </c>
      <c r="F36" s="156" t="n">
        <v>0</v>
      </c>
      <c r="G36" s="156" t="n">
        <v>0</v>
      </c>
      <c r="H36" s="156" t="n">
        <v>0</v>
      </c>
      <c r="I36" s="156" t="n">
        <v>89.4715596330275</v>
      </c>
      <c r="J36" s="156" t="n">
        <v>0</v>
      </c>
      <c r="K36" s="156" t="n">
        <v>211</v>
      </c>
      <c r="L36" s="156" t="n">
        <v>172</v>
      </c>
      <c r="M36" s="156" t="n">
        <v>15</v>
      </c>
      <c r="N36" s="156" t="n">
        <v>14</v>
      </c>
      <c r="O36" s="156" t="n">
        <v>5</v>
      </c>
      <c r="P36" s="156" t="n">
        <v>0</v>
      </c>
      <c r="Q36" s="156" t="n">
        <v>0</v>
      </c>
      <c r="R36" s="156" t="n">
        <v>0</v>
      </c>
      <c r="S36" s="156" t="n">
        <v>0</v>
      </c>
      <c r="T36" s="156" t="n">
        <v>0</v>
      </c>
      <c r="U36" s="156" t="n">
        <v>0</v>
      </c>
      <c r="V36" s="156" t="n">
        <v>0</v>
      </c>
      <c r="W36" s="156" t="n">
        <v>238.798755186722</v>
      </c>
      <c r="X36" s="156" t="n">
        <v>0</v>
      </c>
      <c r="Y36" s="156" t="n">
        <v>249.864406779661</v>
      </c>
      <c r="Z36" s="156" t="n">
        <v>0</v>
      </c>
      <c r="AA36" s="156" t="n">
        <v>26.98</v>
      </c>
      <c r="AB36" s="156" t="n">
        <v>0</v>
      </c>
      <c r="AC36" s="157" t="n">
        <f aca="false">E36*$AC$3</f>
        <v>1948937.76</v>
      </c>
      <c r="AD36" s="157" t="n">
        <f aca="false">G36*$AD$3</f>
        <v>0</v>
      </c>
      <c r="AE36" s="157" t="n">
        <f aca="false">H36*$AE$3</f>
        <v>0</v>
      </c>
      <c r="AF36" s="158" t="n">
        <f aca="false">I36*$AF$3</f>
        <v>92257.704</v>
      </c>
      <c r="AG36" s="158" t="n">
        <f aca="false">J36*$AG$3</f>
        <v>0</v>
      </c>
      <c r="AH36" s="158" t="n">
        <f aca="false">K36*$AH$3</f>
        <v>14221.4</v>
      </c>
      <c r="AI36" s="158" t="n">
        <f aca="false">L36*$AI$3</f>
        <v>23185.6</v>
      </c>
      <c r="AJ36" s="158" t="n">
        <f aca="false">M36*$AJ$3</f>
        <v>3033.15000000001</v>
      </c>
      <c r="AK36" s="158" t="n">
        <f aca="false">N36*$AK$3</f>
        <v>3774.54000000001</v>
      </c>
      <c r="AL36" s="158" t="n">
        <f aca="false">O36*$AL$3</f>
        <v>1685.05</v>
      </c>
      <c r="AM36" s="158" t="n">
        <f aca="false">P36*$AM$3</f>
        <v>0</v>
      </c>
      <c r="AN36" s="158" t="n">
        <f aca="false">Q36*$AN$3</f>
        <v>0</v>
      </c>
      <c r="AO36" s="158" t="n">
        <f aca="false">R36*$AO$3</f>
        <v>0</v>
      </c>
      <c r="AP36" s="158" t="n">
        <f aca="false">S36*$AP$3</f>
        <v>0</v>
      </c>
      <c r="AQ36" s="158" t="n">
        <f aca="false">T36*$AQ$3</f>
        <v>0</v>
      </c>
      <c r="AR36" s="158" t="n">
        <f aca="false">U36*$AR$3</f>
        <v>0</v>
      </c>
      <c r="AS36" s="158" t="n">
        <f aca="false">V36*$AS$3</f>
        <v>0</v>
      </c>
      <c r="AT36" s="158" t="n">
        <f aca="false">W36*$AT$3</f>
        <v>183550.275186722</v>
      </c>
      <c r="AU36" s="158" t="n">
        <f aca="false">X36*$AU$3</f>
        <v>0</v>
      </c>
      <c r="AV36" s="158" t="n">
        <f aca="false">Y36*$AV$3</f>
        <v>153316.8</v>
      </c>
      <c r="AW36" s="158" t="n">
        <f aca="false">Z36*$AW$3</f>
        <v>0</v>
      </c>
      <c r="AX36" s="158" t="n">
        <f aca="false">AA36*$AX$3</f>
        <v>22447.36</v>
      </c>
      <c r="AY36" s="158" t="n">
        <f aca="false">AB36*$AY$3</f>
        <v>0</v>
      </c>
      <c r="AZ36" s="158" t="n">
        <v>140000</v>
      </c>
      <c r="BA36" s="159" t="n">
        <v>9504</v>
      </c>
      <c r="BB36" s="159" t="n">
        <v>-2317.7</v>
      </c>
      <c r="BC36" s="158"/>
      <c r="BD36" s="158"/>
      <c r="BE36" s="158"/>
      <c r="BF36" s="158" t="n">
        <f aca="false">SUM(AC36:AE36)</f>
        <v>1948937.76</v>
      </c>
      <c r="BG36" s="158" t="n">
        <f aca="false">SUM(AF36:AY36)</f>
        <v>497471.879186722</v>
      </c>
      <c r="BH36" s="158" t="n">
        <f aca="false">SUM(AZ36:BE36)</f>
        <v>147186.3</v>
      </c>
      <c r="BI36" s="158" t="n">
        <f aca="false">SUM(AV36:AW36)</f>
        <v>153316.8</v>
      </c>
      <c r="BJ36" s="160" t="n">
        <f aca="false">BF36+BG36+BH36</f>
        <v>2593595.93918672</v>
      </c>
      <c r="BK36" s="160" t="n">
        <v>2593595.93918672</v>
      </c>
      <c r="BL36" s="160" t="n">
        <v>0</v>
      </c>
      <c r="BM36" s="160" t="n">
        <v>2446409.63918672</v>
      </c>
      <c r="BN36" s="160" t="n">
        <v>4314.6554483011</v>
      </c>
      <c r="BO36" s="160" t="n">
        <v>4086.82138992674</v>
      </c>
      <c r="BP36" s="161" t="n">
        <v>0.05574847458123</v>
      </c>
      <c r="BQ36" s="161" t="n">
        <v>0</v>
      </c>
      <c r="BR36" s="160" t="n">
        <v>0</v>
      </c>
      <c r="BS36" s="162" t="n">
        <f aca="false">BJ36+BR36</f>
        <v>2593595.93918672</v>
      </c>
      <c r="BT36" s="158" t="n">
        <v>0</v>
      </c>
      <c r="BU36" s="158" t="n">
        <v>0</v>
      </c>
      <c r="BV36" s="163" t="n">
        <f aca="false">SUM(BS36:BU36)</f>
        <v>2593595.93918672</v>
      </c>
      <c r="BW36" s="148"/>
      <c r="BX36" s="164" t="e">
        <f aca="false">VLOOKUP(B36,#REF!,22,0)</f>
        <v>#REF!</v>
      </c>
      <c r="BY36" s="165" t="e">
        <f aca="false">VLOOKUP(B36,#REF!,11,0)</f>
        <v>#REF!</v>
      </c>
      <c r="BZ36" s="69"/>
      <c r="CA36" s="69"/>
      <c r="CB36" s="166" t="n">
        <v>52302</v>
      </c>
      <c r="CD36" s="167"/>
      <c r="CE36" s="168"/>
      <c r="CF36" s="168"/>
      <c r="CG36" s="168"/>
      <c r="CH36" s="168"/>
      <c r="CI36" s="168"/>
      <c r="CJ36" s="168"/>
      <c r="CK36" s="166"/>
      <c r="CL36" s="48"/>
    </row>
    <row r="37" customFormat="false" ht="14.25" hidden="false" customHeight="false" outlineLevel="0" collapsed="false">
      <c r="A37" s="138" t="n">
        <v>3122051</v>
      </c>
      <c r="B37" s="155" t="n">
        <v>2051</v>
      </c>
      <c r="C37" s="171" t="s">
        <v>175</v>
      </c>
      <c r="D37" s="156" t="n">
        <v>601</v>
      </c>
      <c r="E37" s="156" t="n">
        <v>601</v>
      </c>
      <c r="F37" s="156" t="n">
        <v>0</v>
      </c>
      <c r="G37" s="156" t="n">
        <v>0</v>
      </c>
      <c r="H37" s="156" t="n">
        <v>0</v>
      </c>
      <c r="I37" s="156" t="n">
        <v>127.134615384615</v>
      </c>
      <c r="J37" s="156" t="n">
        <v>0</v>
      </c>
      <c r="K37" s="156" t="n">
        <v>145.971524288107</v>
      </c>
      <c r="L37" s="156" t="n">
        <v>123.824120603015</v>
      </c>
      <c r="M37" s="156" t="n">
        <v>23.1541038525963</v>
      </c>
      <c r="N37" s="156" t="n">
        <v>245.634840871022</v>
      </c>
      <c r="O37" s="156" t="n">
        <v>4.02680067001675</v>
      </c>
      <c r="P37" s="156" t="n">
        <v>0</v>
      </c>
      <c r="Q37" s="156" t="n">
        <v>0</v>
      </c>
      <c r="R37" s="156" t="n">
        <v>0</v>
      </c>
      <c r="S37" s="156" t="n">
        <v>0</v>
      </c>
      <c r="T37" s="156" t="n">
        <v>0</v>
      </c>
      <c r="U37" s="156" t="n">
        <v>0</v>
      </c>
      <c r="V37" s="156" t="n">
        <v>0</v>
      </c>
      <c r="W37" s="156" t="n">
        <v>258.418145956607</v>
      </c>
      <c r="X37" s="156" t="n">
        <v>0</v>
      </c>
      <c r="Y37" s="156" t="n">
        <v>217.101321585903</v>
      </c>
      <c r="Z37" s="156" t="n">
        <v>0</v>
      </c>
      <c r="AA37" s="156" t="n">
        <v>22.94</v>
      </c>
      <c r="AB37" s="156" t="n">
        <v>0</v>
      </c>
      <c r="AC37" s="157" t="n">
        <f aca="false">E37*$AC$3</f>
        <v>2065805.28</v>
      </c>
      <c r="AD37" s="157" t="n">
        <f aca="false">G37*$AD$3</f>
        <v>0</v>
      </c>
      <c r="AE37" s="157" t="n">
        <f aca="false">H37*$AE$3</f>
        <v>0</v>
      </c>
      <c r="AF37" s="158" t="n">
        <f aca="false">I37*$AF$3</f>
        <v>131093.587307692</v>
      </c>
      <c r="AG37" s="158" t="n">
        <f aca="false">J37*$AG$3</f>
        <v>0</v>
      </c>
      <c r="AH37" s="158" t="n">
        <f aca="false">K37*$AH$3</f>
        <v>9838.48073701844</v>
      </c>
      <c r="AI37" s="158" t="n">
        <f aca="false">L37*$AI$3</f>
        <v>16691.4914572864</v>
      </c>
      <c r="AJ37" s="158" t="n">
        <f aca="false">M37*$AJ$3</f>
        <v>4681.9913400335</v>
      </c>
      <c r="AK37" s="158" t="n">
        <f aca="false">N37*$AK$3</f>
        <v>66225.6094472362</v>
      </c>
      <c r="AL37" s="158" t="n">
        <f aca="false">O37*$AL$3</f>
        <v>1357.07209380234</v>
      </c>
      <c r="AM37" s="158" t="n">
        <f aca="false">P37*$AM$3</f>
        <v>0</v>
      </c>
      <c r="AN37" s="158" t="n">
        <f aca="false">Q37*$AN$3</f>
        <v>0</v>
      </c>
      <c r="AO37" s="158" t="n">
        <f aca="false">R37*$AO$3</f>
        <v>0</v>
      </c>
      <c r="AP37" s="158" t="n">
        <f aca="false">S37*$AP$3</f>
        <v>0</v>
      </c>
      <c r="AQ37" s="158" t="n">
        <f aca="false">T37*$AQ$3</f>
        <v>0</v>
      </c>
      <c r="AR37" s="158" t="n">
        <f aca="false">U37*$AR$3</f>
        <v>0</v>
      </c>
      <c r="AS37" s="158" t="n">
        <f aca="false">V37*$AS$3</f>
        <v>0</v>
      </c>
      <c r="AT37" s="158" t="n">
        <f aca="false">W37*$AT$3</f>
        <v>198630.523708087</v>
      </c>
      <c r="AU37" s="158" t="n">
        <f aca="false">X37*$AU$3</f>
        <v>0</v>
      </c>
      <c r="AV37" s="158" t="n">
        <f aca="false">Y37*$AV$3</f>
        <v>133213.37092511</v>
      </c>
      <c r="AW37" s="158" t="n">
        <f aca="false">Z37*$AW$3</f>
        <v>0</v>
      </c>
      <c r="AX37" s="158" t="n">
        <f aca="false">AA37*$AX$3</f>
        <v>19086.08</v>
      </c>
      <c r="AY37" s="158" t="n">
        <f aca="false">AB37*$AY$3</f>
        <v>0</v>
      </c>
      <c r="AZ37" s="158" t="n">
        <v>140000</v>
      </c>
      <c r="BA37" s="159" t="n">
        <v>11600</v>
      </c>
      <c r="BB37" s="159" t="n">
        <v>556.8</v>
      </c>
      <c r="BC37" s="158"/>
      <c r="BD37" s="158"/>
      <c r="BE37" s="158"/>
      <c r="BF37" s="158" t="n">
        <f aca="false">SUM(AC37:AE37)</f>
        <v>2065805.28</v>
      </c>
      <c r="BG37" s="158" t="n">
        <f aca="false">SUM(AF37:AY37)</f>
        <v>580818.207016266</v>
      </c>
      <c r="BH37" s="158" t="n">
        <f aca="false">SUM(AZ37:BE37)</f>
        <v>152156.8</v>
      </c>
      <c r="BI37" s="158" t="n">
        <f aca="false">SUM(AV37:AW37)</f>
        <v>133213.37092511</v>
      </c>
      <c r="BJ37" s="160" t="n">
        <f aca="false">BF37+BG37+BH37</f>
        <v>2798780.28701627</v>
      </c>
      <c r="BK37" s="160" t="n">
        <v>2798780.28701627</v>
      </c>
      <c r="BL37" s="160" t="n">
        <v>0</v>
      </c>
      <c r="BM37" s="160" t="n">
        <v>2646623.48701627</v>
      </c>
      <c r="BN37" s="160" t="n">
        <v>4403.69964561775</v>
      </c>
      <c r="BO37" s="160" t="n">
        <v>4187.10656654991</v>
      </c>
      <c r="BP37" s="161" t="n">
        <v>0.0517285804947408</v>
      </c>
      <c r="BQ37" s="161" t="n">
        <v>0</v>
      </c>
      <c r="BR37" s="160" t="n">
        <v>0</v>
      </c>
      <c r="BS37" s="162" t="n">
        <f aca="false">BJ37+BR37</f>
        <v>2798780.28701627</v>
      </c>
      <c r="BT37" s="158" t="n">
        <v>0</v>
      </c>
      <c r="BU37" s="158" t="n">
        <v>0</v>
      </c>
      <c r="BV37" s="163" t="n">
        <f aca="false">SUM(BS37:BU37)</f>
        <v>2798780.28701627</v>
      </c>
      <c r="BW37" s="148"/>
      <c r="BX37" s="164" t="e">
        <f aca="false">VLOOKUP(B37,#REF!,22,0)</f>
        <v>#REF!</v>
      </c>
      <c r="BY37" s="165"/>
      <c r="BZ37" s="172" t="n">
        <v>68520</v>
      </c>
      <c r="CA37" s="172" t="n">
        <v>45249</v>
      </c>
      <c r="CB37" s="166" t="n">
        <v>87292</v>
      </c>
      <c r="CD37" s="167"/>
      <c r="CE37" s="168"/>
      <c r="CF37" s="168"/>
      <c r="CG37" s="168"/>
      <c r="CH37" s="168"/>
      <c r="CI37" s="168"/>
      <c r="CJ37" s="168"/>
      <c r="CK37" s="166"/>
      <c r="CL37" s="48"/>
    </row>
    <row r="38" customFormat="false" ht="14.25" hidden="false" customHeight="false" outlineLevel="0" collapsed="false">
      <c r="A38" s="138" t="n">
        <v>3122052</v>
      </c>
      <c r="B38" s="155" t="n">
        <v>2052</v>
      </c>
      <c r="C38" s="68" t="s">
        <v>177</v>
      </c>
      <c r="D38" s="156" t="n">
        <v>405</v>
      </c>
      <c r="E38" s="156" t="n">
        <v>405</v>
      </c>
      <c r="F38" s="156" t="n">
        <v>0</v>
      </c>
      <c r="G38" s="156" t="n">
        <v>0</v>
      </c>
      <c r="H38" s="156" t="n">
        <v>0</v>
      </c>
      <c r="I38" s="156" t="n">
        <v>118.167082294264</v>
      </c>
      <c r="J38" s="156" t="n">
        <v>0</v>
      </c>
      <c r="K38" s="156" t="n">
        <v>67</v>
      </c>
      <c r="L38" s="156" t="n">
        <v>165</v>
      </c>
      <c r="M38" s="156" t="n">
        <v>54.9999999999998</v>
      </c>
      <c r="N38" s="156" t="n">
        <v>8.00000000000001</v>
      </c>
      <c r="O38" s="156" t="n">
        <v>4</v>
      </c>
      <c r="P38" s="156" t="n">
        <v>1</v>
      </c>
      <c r="Q38" s="156" t="n">
        <v>0</v>
      </c>
      <c r="R38" s="156" t="n">
        <v>0</v>
      </c>
      <c r="S38" s="156" t="n">
        <v>0</v>
      </c>
      <c r="T38" s="156" t="n">
        <v>0</v>
      </c>
      <c r="U38" s="156" t="n">
        <v>0</v>
      </c>
      <c r="V38" s="156" t="n">
        <v>0</v>
      </c>
      <c r="W38" s="156" t="n">
        <v>92.2277227722774</v>
      </c>
      <c r="X38" s="156" t="n">
        <v>0</v>
      </c>
      <c r="Y38" s="156" t="n">
        <v>186.830357142857</v>
      </c>
      <c r="Z38" s="156" t="n">
        <v>0</v>
      </c>
      <c r="AA38" s="156" t="n">
        <v>9.7</v>
      </c>
      <c r="AB38" s="156" t="n">
        <v>0</v>
      </c>
      <c r="AC38" s="157" t="n">
        <f aca="false">E38*$AC$3</f>
        <v>1392098.4</v>
      </c>
      <c r="AD38" s="157" t="n">
        <f aca="false">G38*$AD$3</f>
        <v>0</v>
      </c>
      <c r="AE38" s="157" t="n">
        <f aca="false">H38*$AE$3</f>
        <v>0</v>
      </c>
      <c r="AF38" s="158" t="n">
        <f aca="false">I38*$AF$3</f>
        <v>121846.805236908</v>
      </c>
      <c r="AG38" s="158" t="n">
        <f aca="false">J38*$AG$3</f>
        <v>0</v>
      </c>
      <c r="AH38" s="158" t="n">
        <f aca="false">K38*$AH$3</f>
        <v>4515.8</v>
      </c>
      <c r="AI38" s="158" t="n">
        <f aca="false">L38*$AI$3</f>
        <v>22242</v>
      </c>
      <c r="AJ38" s="158" t="n">
        <f aca="false">M38*$AJ$3</f>
        <v>11121.55</v>
      </c>
      <c r="AK38" s="158" t="n">
        <f aca="false">N38*$AK$3</f>
        <v>2156.88</v>
      </c>
      <c r="AL38" s="158" t="n">
        <f aca="false">O38*$AL$3</f>
        <v>1348.04</v>
      </c>
      <c r="AM38" s="158" t="n">
        <f aca="false">P38*$AM$3</f>
        <v>404.410000000001</v>
      </c>
      <c r="AN38" s="158" t="n">
        <f aca="false">Q38*$AN$3</f>
        <v>0</v>
      </c>
      <c r="AO38" s="158" t="n">
        <f aca="false">R38*$AO$3</f>
        <v>0</v>
      </c>
      <c r="AP38" s="158" t="n">
        <f aca="false">S38*$AP$3</f>
        <v>0</v>
      </c>
      <c r="AQ38" s="158" t="n">
        <f aca="false">T38*$AQ$3</f>
        <v>0</v>
      </c>
      <c r="AR38" s="158" t="n">
        <f aca="false">U38*$AR$3</f>
        <v>0</v>
      </c>
      <c r="AS38" s="158" t="n">
        <f aca="false">V38*$AS$3</f>
        <v>0</v>
      </c>
      <c r="AT38" s="158" t="n">
        <f aca="false">W38*$AT$3</f>
        <v>70889.9168316833</v>
      </c>
      <c r="AU38" s="158" t="n">
        <f aca="false">X38*$AU$3</f>
        <v>0</v>
      </c>
      <c r="AV38" s="158" t="n">
        <f aca="false">Y38*$AV$3</f>
        <v>114639.107142857</v>
      </c>
      <c r="AW38" s="158" t="n">
        <f aca="false">Z38*$AW$3</f>
        <v>0</v>
      </c>
      <c r="AX38" s="158" t="n">
        <f aca="false">AA38*$AX$3</f>
        <v>8070.4</v>
      </c>
      <c r="AY38" s="158" t="n">
        <f aca="false">AB38*$AY$3</f>
        <v>0</v>
      </c>
      <c r="AZ38" s="158" t="n">
        <v>140000</v>
      </c>
      <c r="BA38" s="159" t="n">
        <v>41250</v>
      </c>
      <c r="BB38" s="159" t="n">
        <v>1486.03</v>
      </c>
      <c r="BC38" s="158"/>
      <c r="BD38" s="158"/>
      <c r="BE38" s="158"/>
      <c r="BF38" s="158" t="n">
        <f aca="false">SUM(AC38:AE38)</f>
        <v>1392098.4</v>
      </c>
      <c r="BG38" s="158" t="n">
        <f aca="false">SUM(AF38:AY38)</f>
        <v>357234.909211448</v>
      </c>
      <c r="BH38" s="158" t="n">
        <f aca="false">SUM(AZ38:BE38)</f>
        <v>182736.03</v>
      </c>
      <c r="BI38" s="158" t="n">
        <f aca="false">SUM(AV38:AW38)</f>
        <v>114639.107142857</v>
      </c>
      <c r="BJ38" s="160" t="n">
        <f aca="false">BF38+BG38+BH38</f>
        <v>1932069.33921145</v>
      </c>
      <c r="BK38" s="160" t="n">
        <v>1932069.33921145</v>
      </c>
      <c r="BL38" s="160" t="n">
        <v>0</v>
      </c>
      <c r="BM38" s="160" t="n">
        <v>1749333.30921145</v>
      </c>
      <c r="BN38" s="160" t="n">
        <v>4319.3415042258</v>
      </c>
      <c r="BO38" s="160" t="n">
        <v>4068.68847876543</v>
      </c>
      <c r="BP38" s="161" t="n">
        <v>0.0616053617200062</v>
      </c>
      <c r="BQ38" s="161" t="n">
        <v>0</v>
      </c>
      <c r="BR38" s="160" t="n">
        <v>0</v>
      </c>
      <c r="BS38" s="162" t="n">
        <f aca="false">BJ38+BR38</f>
        <v>1932069.33921145</v>
      </c>
      <c r="BT38" s="158" t="n">
        <v>-886.95</v>
      </c>
      <c r="BU38" s="158" t="n">
        <v>-494.1</v>
      </c>
      <c r="BV38" s="163" t="n">
        <f aca="false">SUM(BS38:BU38)</f>
        <v>1930688.28921145</v>
      </c>
      <c r="BW38" s="148"/>
      <c r="BX38" s="164"/>
      <c r="BY38" s="165"/>
      <c r="BZ38" s="69"/>
      <c r="CA38" s="69"/>
      <c r="CB38" s="166" t="n">
        <v>68426</v>
      </c>
      <c r="CD38" s="167" t="n">
        <v>157365</v>
      </c>
      <c r="CE38" s="168" t="n">
        <v>1860</v>
      </c>
      <c r="CF38" s="168"/>
      <c r="CG38" s="168" t="n">
        <v>20033.3333333333</v>
      </c>
      <c r="CH38" s="168"/>
      <c r="CI38" s="168" t="n">
        <v>8534</v>
      </c>
      <c r="CJ38" s="168"/>
      <c r="CK38" s="166"/>
      <c r="CL38" s="48"/>
    </row>
    <row r="39" customFormat="false" ht="14.25" hidden="false" customHeight="false" outlineLevel="0" collapsed="false">
      <c r="A39" s="138" t="n">
        <v>3122054</v>
      </c>
      <c r="B39" s="155" t="n">
        <v>2054</v>
      </c>
      <c r="C39" s="68" t="s">
        <v>179</v>
      </c>
      <c r="D39" s="156" t="n">
        <v>357</v>
      </c>
      <c r="E39" s="156" t="n">
        <v>357</v>
      </c>
      <c r="F39" s="156" t="n">
        <v>0</v>
      </c>
      <c r="G39" s="156" t="n">
        <v>0</v>
      </c>
      <c r="H39" s="156" t="n">
        <v>0</v>
      </c>
      <c r="I39" s="156" t="n">
        <v>30.9134078212291</v>
      </c>
      <c r="J39" s="156" t="n">
        <v>0</v>
      </c>
      <c r="K39" s="156" t="n">
        <v>74.9999999999999</v>
      </c>
      <c r="L39" s="156" t="n">
        <v>11</v>
      </c>
      <c r="M39" s="156" t="n">
        <v>0.999999999999999</v>
      </c>
      <c r="N39" s="156" t="n">
        <v>0</v>
      </c>
      <c r="O39" s="156" t="n">
        <v>0</v>
      </c>
      <c r="P39" s="156" t="n">
        <v>0</v>
      </c>
      <c r="Q39" s="156" t="n">
        <v>0</v>
      </c>
      <c r="R39" s="156" t="n">
        <v>0</v>
      </c>
      <c r="S39" s="156" t="n">
        <v>0</v>
      </c>
      <c r="T39" s="156" t="n">
        <v>0</v>
      </c>
      <c r="U39" s="156" t="n">
        <v>0</v>
      </c>
      <c r="V39" s="156" t="n">
        <v>0</v>
      </c>
      <c r="W39" s="156" t="n">
        <v>17.0477528089887</v>
      </c>
      <c r="X39" s="156" t="n">
        <v>0</v>
      </c>
      <c r="Y39" s="156" t="n">
        <v>75.4799999999999</v>
      </c>
      <c r="Z39" s="156" t="n">
        <v>0</v>
      </c>
      <c r="AA39" s="156" t="n">
        <v>0</v>
      </c>
      <c r="AB39" s="156" t="n">
        <v>0</v>
      </c>
      <c r="AC39" s="157" t="n">
        <f aca="false">E39*$AC$3</f>
        <v>1227108.96</v>
      </c>
      <c r="AD39" s="157" t="n">
        <f aca="false">G39*$AD$3</f>
        <v>0</v>
      </c>
      <c r="AE39" s="157" t="n">
        <f aca="false">H39*$AE$3</f>
        <v>0</v>
      </c>
      <c r="AF39" s="158" t="n">
        <f aca="false">I39*$AF$3</f>
        <v>31876.0513407821</v>
      </c>
      <c r="AG39" s="158" t="n">
        <f aca="false">J39*$AG$3</f>
        <v>0</v>
      </c>
      <c r="AH39" s="158" t="n">
        <f aca="false">K39*$AH$3</f>
        <v>5054.99999999999</v>
      </c>
      <c r="AI39" s="158" t="n">
        <f aca="false">L39*$AI$3</f>
        <v>1482.8</v>
      </c>
      <c r="AJ39" s="158" t="n">
        <f aca="false">M39*$AJ$3</f>
        <v>202.21</v>
      </c>
      <c r="AK39" s="158" t="n">
        <f aca="false">N39*$AK$3</f>
        <v>0</v>
      </c>
      <c r="AL39" s="158" t="n">
        <f aca="false">O39*$AL$3</f>
        <v>0</v>
      </c>
      <c r="AM39" s="158" t="n">
        <f aca="false">P39*$AM$3</f>
        <v>0</v>
      </c>
      <c r="AN39" s="158" t="n">
        <f aca="false">Q39*$AN$3</f>
        <v>0</v>
      </c>
      <c r="AO39" s="158" t="n">
        <f aca="false">R39*$AO$3</f>
        <v>0</v>
      </c>
      <c r="AP39" s="158" t="n">
        <f aca="false">S39*$AP$3</f>
        <v>0</v>
      </c>
      <c r="AQ39" s="158" t="n">
        <f aca="false">T39*$AQ$3</f>
        <v>0</v>
      </c>
      <c r="AR39" s="158" t="n">
        <f aca="false">U39*$AR$3</f>
        <v>0</v>
      </c>
      <c r="AS39" s="158" t="n">
        <f aca="false">V39*$AS$3</f>
        <v>0</v>
      </c>
      <c r="AT39" s="158" t="n">
        <f aca="false">W39*$AT$3</f>
        <v>13103.5847191011</v>
      </c>
      <c r="AU39" s="158" t="n">
        <f aca="false">X39*$AU$3</f>
        <v>0</v>
      </c>
      <c r="AV39" s="158" t="n">
        <f aca="false">Y39*$AV$3</f>
        <v>46314.5279999999</v>
      </c>
      <c r="AW39" s="158" t="n">
        <f aca="false">Z39*$AW$3</f>
        <v>0</v>
      </c>
      <c r="AX39" s="158" t="n">
        <f aca="false">AA39*$AX$3</f>
        <v>0</v>
      </c>
      <c r="AY39" s="158" t="n">
        <f aca="false">AB39*$AY$3</f>
        <v>0</v>
      </c>
      <c r="AZ39" s="158" t="n">
        <v>140000</v>
      </c>
      <c r="BA39" s="159" t="n">
        <v>29500</v>
      </c>
      <c r="BB39" s="159" t="n">
        <v>1115.78</v>
      </c>
      <c r="BC39" s="158"/>
      <c r="BD39" s="158"/>
      <c r="BE39" s="158"/>
      <c r="BF39" s="158" t="n">
        <f aca="false">SUM(AC39:AE39)</f>
        <v>1227108.96</v>
      </c>
      <c r="BG39" s="158" t="n">
        <f aca="false">SUM(AF39:AY39)</f>
        <v>98034.1740598831</v>
      </c>
      <c r="BH39" s="158" t="n">
        <f aca="false">SUM(AZ39:BE39)</f>
        <v>170615.78</v>
      </c>
      <c r="BI39" s="158" t="n">
        <f aca="false">SUM(AV39:AW39)</f>
        <v>46314.5279999999</v>
      </c>
      <c r="BJ39" s="160" t="n">
        <f aca="false">BF39+BG39+BH39</f>
        <v>1495758.91405988</v>
      </c>
      <c r="BK39" s="160" t="n">
        <v>1495758.91405988</v>
      </c>
      <c r="BL39" s="160" t="n">
        <v>0</v>
      </c>
      <c r="BM39" s="160" t="n">
        <v>1325143.13405988</v>
      </c>
      <c r="BN39" s="160" t="n">
        <v>3711.8855295795</v>
      </c>
      <c r="BO39" s="160" t="n">
        <v>3481.8599758427</v>
      </c>
      <c r="BP39" s="161" t="n">
        <v>0.0660639874471506</v>
      </c>
      <c r="BQ39" s="161" t="n">
        <v>0</v>
      </c>
      <c r="BR39" s="160" t="n">
        <v>0</v>
      </c>
      <c r="BS39" s="162" t="n">
        <f aca="false">BJ39+BR39</f>
        <v>1495758.91405988</v>
      </c>
      <c r="BT39" s="158" t="n">
        <v>-781.83</v>
      </c>
      <c r="BU39" s="158" t="n">
        <v>-435.54</v>
      </c>
      <c r="BV39" s="163" t="n">
        <f aca="false">SUM(BS39:BU39)</f>
        <v>1494541.54405988</v>
      </c>
      <c r="BW39" s="148"/>
      <c r="BX39" s="164"/>
      <c r="BY39" s="165"/>
      <c r="BZ39" s="69"/>
      <c r="CA39" s="69"/>
      <c r="CB39" s="166" t="n">
        <v>42667</v>
      </c>
      <c r="CD39" s="167" t="n">
        <v>41695</v>
      </c>
      <c r="CE39" s="168" t="n">
        <v>310</v>
      </c>
      <c r="CF39" s="168" t="n">
        <v>14070</v>
      </c>
      <c r="CG39" s="168" t="n">
        <v>19574.1666666667</v>
      </c>
      <c r="CH39" s="168"/>
      <c r="CI39" s="168" t="n">
        <v>7971</v>
      </c>
      <c r="CJ39" s="168"/>
      <c r="CK39" s="166"/>
      <c r="CL39" s="48"/>
    </row>
    <row r="40" customFormat="false" ht="14.25" hidden="false" customHeight="false" outlineLevel="0" collapsed="false">
      <c r="A40" s="138" t="n">
        <v>3122059</v>
      </c>
      <c r="B40" s="155" t="n">
        <v>2059</v>
      </c>
      <c r="C40" s="68" t="s">
        <v>183</v>
      </c>
      <c r="D40" s="156" t="n">
        <v>469</v>
      </c>
      <c r="E40" s="156" t="n">
        <v>469</v>
      </c>
      <c r="F40" s="156" t="n">
        <v>0</v>
      </c>
      <c r="G40" s="156" t="n">
        <v>0</v>
      </c>
      <c r="H40" s="156" t="n">
        <v>0</v>
      </c>
      <c r="I40" s="156" t="n">
        <v>155.04132231405</v>
      </c>
      <c r="J40" s="156" t="n">
        <v>0</v>
      </c>
      <c r="K40" s="156" t="n">
        <v>75.3211991434688</v>
      </c>
      <c r="L40" s="156" t="n">
        <v>169.723768736617</v>
      </c>
      <c r="M40" s="156" t="n">
        <v>24.1027837259101</v>
      </c>
      <c r="N40" s="156" t="n">
        <v>29.1241970021413</v>
      </c>
      <c r="O40" s="156" t="n">
        <v>43.1841541755888</v>
      </c>
      <c r="P40" s="156" t="n">
        <v>0</v>
      </c>
      <c r="Q40" s="156" t="n">
        <v>0</v>
      </c>
      <c r="R40" s="156" t="n">
        <v>0</v>
      </c>
      <c r="S40" s="156" t="n">
        <v>0</v>
      </c>
      <c r="T40" s="156" t="n">
        <v>0</v>
      </c>
      <c r="U40" s="156" t="n">
        <v>0</v>
      </c>
      <c r="V40" s="156" t="n">
        <v>0</v>
      </c>
      <c r="W40" s="156" t="n">
        <v>137</v>
      </c>
      <c r="X40" s="156" t="n">
        <v>0</v>
      </c>
      <c r="Y40" s="156" t="n">
        <v>148.651105651106</v>
      </c>
      <c r="Z40" s="156" t="n">
        <v>0</v>
      </c>
      <c r="AA40" s="156" t="n">
        <v>0</v>
      </c>
      <c r="AB40" s="156" t="n">
        <v>0</v>
      </c>
      <c r="AC40" s="157" t="n">
        <f aca="false">E40*$AC$3</f>
        <v>1612084.32</v>
      </c>
      <c r="AD40" s="157" t="n">
        <f aca="false">G40*$AD$3</f>
        <v>0</v>
      </c>
      <c r="AE40" s="157" t="n">
        <f aca="false">H40*$AE$3</f>
        <v>0</v>
      </c>
      <c r="AF40" s="158" t="n">
        <f aca="false">I40*$AF$3</f>
        <v>159869.309090909</v>
      </c>
      <c r="AG40" s="158" t="n">
        <f aca="false">J40*$AG$3</f>
        <v>0</v>
      </c>
      <c r="AH40" s="158" t="n">
        <f aca="false">K40*$AH$3</f>
        <v>5076.6488222698</v>
      </c>
      <c r="AI40" s="158" t="n">
        <f aca="false">L40*$AI$3</f>
        <v>22878.7640256959</v>
      </c>
      <c r="AJ40" s="158" t="n">
        <f aca="false">M40*$AJ$3</f>
        <v>4873.82389721627</v>
      </c>
      <c r="AK40" s="158" t="n">
        <f aca="false">N40*$AK$3</f>
        <v>7852.17475374732</v>
      </c>
      <c r="AL40" s="158" t="n">
        <f aca="false">O40*$AL$3</f>
        <v>14553.4917987152</v>
      </c>
      <c r="AM40" s="158" t="n">
        <f aca="false">P40*$AM$3</f>
        <v>0</v>
      </c>
      <c r="AN40" s="158" t="n">
        <f aca="false">Q40*$AN$3</f>
        <v>0</v>
      </c>
      <c r="AO40" s="158" t="n">
        <f aca="false">R40*$AO$3</f>
        <v>0</v>
      </c>
      <c r="AP40" s="158" t="n">
        <f aca="false">S40*$AP$3</f>
        <v>0</v>
      </c>
      <c r="AQ40" s="158" t="n">
        <f aca="false">T40*$AQ$3</f>
        <v>0</v>
      </c>
      <c r="AR40" s="158" t="n">
        <f aca="false">U40*$AR$3</f>
        <v>0</v>
      </c>
      <c r="AS40" s="158" t="n">
        <f aca="false">V40*$AS$3</f>
        <v>0</v>
      </c>
      <c r="AT40" s="158" t="n">
        <f aca="false">W40*$AT$3</f>
        <v>105303.68</v>
      </c>
      <c r="AU40" s="158" t="n">
        <f aca="false">X40*$AU$3</f>
        <v>0</v>
      </c>
      <c r="AV40" s="158" t="n">
        <f aca="false">Y40*$AV$3</f>
        <v>91212.3184275185</v>
      </c>
      <c r="AW40" s="158" t="n">
        <f aca="false">Z40*$AW$3</f>
        <v>0</v>
      </c>
      <c r="AX40" s="158" t="n">
        <f aca="false">AA40*$AX$3</f>
        <v>0</v>
      </c>
      <c r="AY40" s="158" t="n">
        <f aca="false">AB40*$AY$3</f>
        <v>0</v>
      </c>
      <c r="AZ40" s="158" t="n">
        <v>140000</v>
      </c>
      <c r="BA40" s="159" t="n">
        <v>32500</v>
      </c>
      <c r="BB40" s="159" t="n">
        <v>1560</v>
      </c>
      <c r="BC40" s="158"/>
      <c r="BD40" s="158"/>
      <c r="BE40" s="158"/>
      <c r="BF40" s="158" t="n">
        <f aca="false">SUM(AC40:AE40)</f>
        <v>1612084.32</v>
      </c>
      <c r="BG40" s="158" t="n">
        <f aca="false">SUM(AF40:AY40)</f>
        <v>411620.210816072</v>
      </c>
      <c r="BH40" s="158" t="n">
        <f aca="false">SUM(AZ40:BE40)</f>
        <v>174060</v>
      </c>
      <c r="BI40" s="158" t="n">
        <f aca="false">SUM(AV40:AW40)</f>
        <v>91212.3184275185</v>
      </c>
      <c r="BJ40" s="160" t="n">
        <f aca="false">BF40+BG40+BH40</f>
        <v>2197764.53081607</v>
      </c>
      <c r="BK40" s="160" t="n">
        <v>2197764.53081607</v>
      </c>
      <c r="BL40" s="160" t="n">
        <v>0</v>
      </c>
      <c r="BM40" s="160" t="n">
        <v>2023704.53081607</v>
      </c>
      <c r="BN40" s="160" t="n">
        <v>4314.93503372297</v>
      </c>
      <c r="BO40" s="160" t="n">
        <v>4111.80842380952</v>
      </c>
      <c r="BP40" s="161" t="n">
        <v>0.0494007961891498</v>
      </c>
      <c r="BQ40" s="161" t="n">
        <v>0</v>
      </c>
      <c r="BR40" s="160" t="n">
        <v>0</v>
      </c>
      <c r="BS40" s="162" t="n">
        <f aca="false">BJ40+BR40</f>
        <v>2197764.53081607</v>
      </c>
      <c r="BT40" s="158" t="n">
        <v>-1027.11</v>
      </c>
      <c r="BU40" s="158" t="n">
        <v>-572.18</v>
      </c>
      <c r="BV40" s="163" t="n">
        <f aca="false">SUM(BS40:BU40)</f>
        <v>2196165.24081607</v>
      </c>
      <c r="BW40" s="148"/>
      <c r="BX40" s="164"/>
      <c r="BY40" s="165"/>
      <c r="BZ40" s="69"/>
      <c r="CA40" s="69"/>
      <c r="CB40" s="166" t="n">
        <v>68726</v>
      </c>
      <c r="CD40" s="167" t="n">
        <v>215200</v>
      </c>
      <c r="CE40" s="168"/>
      <c r="CF40" s="168"/>
      <c r="CG40" s="168" t="n">
        <v>20752.5</v>
      </c>
      <c r="CH40" s="168"/>
      <c r="CI40" s="168" t="n">
        <v>9389</v>
      </c>
      <c r="CJ40" s="168"/>
      <c r="CK40" s="166"/>
      <c r="CL40" s="48"/>
    </row>
    <row r="41" customFormat="false" ht="14.25" hidden="false" customHeight="false" outlineLevel="0" collapsed="false">
      <c r="A41" s="138" t="n">
        <v>3122060</v>
      </c>
      <c r="B41" s="155" t="n">
        <v>2060</v>
      </c>
      <c r="C41" s="68" t="s">
        <v>182</v>
      </c>
      <c r="D41" s="156" t="n">
        <v>359</v>
      </c>
      <c r="E41" s="156" t="n">
        <v>359</v>
      </c>
      <c r="F41" s="156" t="n">
        <v>0</v>
      </c>
      <c r="G41" s="156" t="n">
        <v>0</v>
      </c>
      <c r="H41" s="156" t="n">
        <v>0</v>
      </c>
      <c r="I41" s="156" t="n">
        <v>72</v>
      </c>
      <c r="J41" s="156" t="n">
        <v>0</v>
      </c>
      <c r="K41" s="156" t="n">
        <v>50</v>
      </c>
      <c r="L41" s="156" t="n">
        <v>125</v>
      </c>
      <c r="M41" s="156" t="n">
        <v>14</v>
      </c>
      <c r="N41" s="156" t="n">
        <v>30</v>
      </c>
      <c r="O41" s="156" t="n">
        <v>17</v>
      </c>
      <c r="P41" s="156" t="n">
        <v>0</v>
      </c>
      <c r="Q41" s="156" t="n">
        <v>0</v>
      </c>
      <c r="R41" s="156" t="n">
        <v>0</v>
      </c>
      <c r="S41" s="156" t="n">
        <v>0</v>
      </c>
      <c r="T41" s="156" t="n">
        <v>0</v>
      </c>
      <c r="U41" s="156" t="n">
        <v>0</v>
      </c>
      <c r="V41" s="156" t="n">
        <v>0</v>
      </c>
      <c r="W41" s="156" t="n">
        <v>331.848739495798</v>
      </c>
      <c r="X41" s="156" t="n">
        <v>0</v>
      </c>
      <c r="Y41" s="156" t="n">
        <v>94.061135371179</v>
      </c>
      <c r="Z41" s="156" t="n">
        <v>0</v>
      </c>
      <c r="AA41" s="156" t="n">
        <v>0</v>
      </c>
      <c r="AB41" s="156" t="n">
        <v>0</v>
      </c>
      <c r="AC41" s="157" t="n">
        <f aca="false">E41*$AC$3</f>
        <v>1233983.52</v>
      </c>
      <c r="AD41" s="157" t="n">
        <f aca="false">G41*$AD$3</f>
        <v>0</v>
      </c>
      <c r="AE41" s="157" t="n">
        <f aca="false">H41*$AE$3</f>
        <v>0</v>
      </c>
      <c r="AF41" s="158" t="n">
        <f aca="false">I41*$AF$3</f>
        <v>74242.0800000001</v>
      </c>
      <c r="AG41" s="158" t="n">
        <f aca="false">J41*$AG$3</f>
        <v>0</v>
      </c>
      <c r="AH41" s="158" t="n">
        <f aca="false">K41*$AH$3</f>
        <v>3370</v>
      </c>
      <c r="AI41" s="158" t="n">
        <f aca="false">L41*$AI$3</f>
        <v>16850</v>
      </c>
      <c r="AJ41" s="158" t="n">
        <f aca="false">M41*$AJ$3</f>
        <v>2830.94</v>
      </c>
      <c r="AK41" s="158" t="n">
        <f aca="false">N41*$AK$3</f>
        <v>8088.3</v>
      </c>
      <c r="AL41" s="158" t="n">
        <f aca="false">O41*$AL$3</f>
        <v>5729.17000000001</v>
      </c>
      <c r="AM41" s="158" t="n">
        <f aca="false">P41*$AM$3</f>
        <v>0</v>
      </c>
      <c r="AN41" s="158" t="n">
        <f aca="false">Q41*$AN$3</f>
        <v>0</v>
      </c>
      <c r="AO41" s="158" t="n">
        <f aca="false">R41*$AO$3</f>
        <v>0</v>
      </c>
      <c r="AP41" s="158" t="n">
        <f aca="false">S41*$AP$3</f>
        <v>0</v>
      </c>
      <c r="AQ41" s="158" t="n">
        <f aca="false">T41*$AQ$3</f>
        <v>0</v>
      </c>
      <c r="AR41" s="158" t="n">
        <f aca="false">U41*$AR$3</f>
        <v>0</v>
      </c>
      <c r="AS41" s="158" t="n">
        <f aca="false">V41*$AS$3</f>
        <v>0</v>
      </c>
      <c r="AT41" s="158" t="n">
        <f aca="false">W41*$AT$3</f>
        <v>255072.215126051</v>
      </c>
      <c r="AU41" s="158" t="n">
        <f aca="false">X41*$AU$3</f>
        <v>0</v>
      </c>
      <c r="AV41" s="158" t="n">
        <f aca="false">Y41*$AV$3</f>
        <v>57715.9126637554</v>
      </c>
      <c r="AW41" s="158" t="n">
        <f aca="false">Z41*$AW$3</f>
        <v>0</v>
      </c>
      <c r="AX41" s="158" t="n">
        <f aca="false">AA41*$AX$3</f>
        <v>0</v>
      </c>
      <c r="AY41" s="158" t="n">
        <f aca="false">AB41*$AY$3</f>
        <v>0</v>
      </c>
      <c r="AZ41" s="158" t="n">
        <v>140000</v>
      </c>
      <c r="BA41" s="159" t="n">
        <v>32500</v>
      </c>
      <c r="BB41" s="159" t="n">
        <v>1560</v>
      </c>
      <c r="BC41" s="158"/>
      <c r="BD41" s="158"/>
      <c r="BE41" s="158"/>
      <c r="BF41" s="158" t="n">
        <f aca="false">SUM(AC41:AE41)</f>
        <v>1233983.52</v>
      </c>
      <c r="BG41" s="158" t="n">
        <f aca="false">SUM(AF41:AY41)</f>
        <v>423898.617789806</v>
      </c>
      <c r="BH41" s="158" t="n">
        <f aca="false">SUM(AZ41:BE41)</f>
        <v>174060</v>
      </c>
      <c r="BI41" s="158" t="n">
        <f aca="false">SUM(AV41:AW41)</f>
        <v>57715.9126637554</v>
      </c>
      <c r="BJ41" s="160" t="n">
        <f aca="false">BF41+BG41+BH41</f>
        <v>1831942.13778981</v>
      </c>
      <c r="BK41" s="160" t="n">
        <v>1831942.13778981</v>
      </c>
      <c r="BL41" s="160" t="n">
        <v>0</v>
      </c>
      <c r="BM41" s="160" t="n">
        <v>1657882.13778981</v>
      </c>
      <c r="BN41" s="160" t="n">
        <v>4618.05609412202</v>
      </c>
      <c r="BO41" s="160" t="n">
        <v>4279.69629106145</v>
      </c>
      <c r="BP41" s="161" t="n">
        <v>0.0790616389689301</v>
      </c>
      <c r="BQ41" s="161" t="n">
        <v>0</v>
      </c>
      <c r="BR41" s="160" t="n">
        <v>0</v>
      </c>
      <c r="BS41" s="162" t="n">
        <f aca="false">BJ41+BR41</f>
        <v>1831942.13778981</v>
      </c>
      <c r="BT41" s="158" t="n">
        <v>-786.21</v>
      </c>
      <c r="BU41" s="158" t="n">
        <v>-437.98</v>
      </c>
      <c r="BV41" s="163" t="n">
        <f aca="false">SUM(BS41:BU41)</f>
        <v>1830717.94778981</v>
      </c>
      <c r="BW41" s="148"/>
      <c r="BX41" s="164" t="e">
        <f aca="false">VLOOKUP(B41,#REF!,22,0)</f>
        <v>#REF!</v>
      </c>
      <c r="BY41" s="165"/>
      <c r="BZ41" s="69"/>
      <c r="CA41" s="69"/>
      <c r="CB41" s="166" t="n">
        <v>45851</v>
      </c>
      <c r="CD41" s="167" t="n">
        <v>82045</v>
      </c>
      <c r="CE41" s="168"/>
      <c r="CF41" s="168"/>
      <c r="CG41" s="168" t="n">
        <v>19081.6666666667</v>
      </c>
      <c r="CH41" s="168" t="n">
        <v>130445</v>
      </c>
      <c r="CI41" s="168" t="n">
        <v>8847</v>
      </c>
      <c r="CJ41" s="168"/>
      <c r="CK41" s="166"/>
      <c r="CL41" s="48"/>
    </row>
    <row r="42" customFormat="false" ht="14.25" hidden="false" customHeight="false" outlineLevel="0" collapsed="false">
      <c r="A42" s="138" t="n">
        <v>3122061</v>
      </c>
      <c r="B42" s="155" t="n">
        <v>2061</v>
      </c>
      <c r="C42" s="68" t="s">
        <v>101</v>
      </c>
      <c r="D42" s="156" t="n">
        <v>409</v>
      </c>
      <c r="E42" s="156" t="n">
        <v>409</v>
      </c>
      <c r="F42" s="156" t="n">
        <v>0</v>
      </c>
      <c r="G42" s="156" t="n">
        <v>0</v>
      </c>
      <c r="H42" s="156" t="n">
        <v>0</v>
      </c>
      <c r="I42" s="156" t="n">
        <v>74.9012048192771</v>
      </c>
      <c r="J42" s="156" t="n">
        <v>0</v>
      </c>
      <c r="K42" s="156" t="n">
        <v>90.9999999999999</v>
      </c>
      <c r="L42" s="156" t="n">
        <v>32</v>
      </c>
      <c r="M42" s="156" t="n">
        <v>41.9999999999999</v>
      </c>
      <c r="N42" s="156" t="n">
        <v>0</v>
      </c>
      <c r="O42" s="156" t="n">
        <v>0</v>
      </c>
      <c r="P42" s="156" t="n">
        <v>0</v>
      </c>
      <c r="Q42" s="156" t="n">
        <v>0</v>
      </c>
      <c r="R42" s="156" t="n">
        <v>0</v>
      </c>
      <c r="S42" s="156" t="n">
        <v>0</v>
      </c>
      <c r="T42" s="156" t="n">
        <v>0</v>
      </c>
      <c r="U42" s="156" t="n">
        <v>0</v>
      </c>
      <c r="V42" s="156" t="n">
        <v>0</v>
      </c>
      <c r="W42" s="156" t="n">
        <v>80.8624641833812</v>
      </c>
      <c r="X42" s="156" t="n">
        <v>0</v>
      </c>
      <c r="Y42" s="156" t="n">
        <v>83.3630573248406</v>
      </c>
      <c r="Z42" s="156" t="n">
        <v>0</v>
      </c>
      <c r="AA42" s="156" t="n">
        <v>15.5580392156863</v>
      </c>
      <c r="AB42" s="156" t="n">
        <v>0</v>
      </c>
      <c r="AC42" s="157" t="n">
        <f aca="false">E42*$AC$3</f>
        <v>1405847.52</v>
      </c>
      <c r="AD42" s="157" t="n">
        <f aca="false">G42*$AD$3</f>
        <v>0</v>
      </c>
      <c r="AE42" s="157" t="n">
        <f aca="false">H42*$AE$3</f>
        <v>0</v>
      </c>
      <c r="AF42" s="158" t="n">
        <f aca="false">I42*$AF$3</f>
        <v>77233.6283373494</v>
      </c>
      <c r="AG42" s="158" t="n">
        <f aca="false">J42*$AG$3</f>
        <v>0</v>
      </c>
      <c r="AH42" s="158" t="n">
        <f aca="false">K42*$AH$3</f>
        <v>6133.39999999999</v>
      </c>
      <c r="AI42" s="158" t="n">
        <f aca="false">L42*$AI$3</f>
        <v>4313.6</v>
      </c>
      <c r="AJ42" s="158" t="n">
        <f aca="false">M42*$AJ$3</f>
        <v>8492.81999999998</v>
      </c>
      <c r="AK42" s="158" t="n">
        <f aca="false">N42*$AK$3</f>
        <v>0</v>
      </c>
      <c r="AL42" s="158" t="n">
        <f aca="false">O42*$AL$3</f>
        <v>0</v>
      </c>
      <c r="AM42" s="158" t="n">
        <f aca="false">P42*$AM$3</f>
        <v>0</v>
      </c>
      <c r="AN42" s="158" t="n">
        <f aca="false">Q42*$AN$3</f>
        <v>0</v>
      </c>
      <c r="AO42" s="158" t="n">
        <f aca="false">R42*$AO$3</f>
        <v>0</v>
      </c>
      <c r="AP42" s="158" t="n">
        <f aca="false">S42*$AP$3</f>
        <v>0</v>
      </c>
      <c r="AQ42" s="158" t="n">
        <f aca="false">T42*$AQ$3</f>
        <v>0</v>
      </c>
      <c r="AR42" s="158" t="n">
        <f aca="false">U42*$AR$3</f>
        <v>0</v>
      </c>
      <c r="AS42" s="158" t="n">
        <f aca="false">V42*$AS$3</f>
        <v>0</v>
      </c>
      <c r="AT42" s="158" t="n">
        <f aca="false">W42*$AT$3</f>
        <v>62154.1244699141</v>
      </c>
      <c r="AU42" s="158" t="n">
        <f aca="false">X42*$AU$3</f>
        <v>0</v>
      </c>
      <c r="AV42" s="158" t="n">
        <f aca="false">Y42*$AV$3</f>
        <v>51151.5719745222</v>
      </c>
      <c r="AW42" s="158" t="n">
        <f aca="false">Z42*$AW$3</f>
        <v>0</v>
      </c>
      <c r="AX42" s="158" t="n">
        <f aca="false">AA42*$AX$3</f>
        <v>12944.288627451</v>
      </c>
      <c r="AY42" s="158" t="n">
        <f aca="false">AB42*$AY$3</f>
        <v>0</v>
      </c>
      <c r="AZ42" s="158" t="n">
        <v>140000</v>
      </c>
      <c r="BA42" s="159" t="n">
        <v>59500</v>
      </c>
      <c r="BB42" s="159" t="n">
        <v>2856</v>
      </c>
      <c r="BC42" s="158"/>
      <c r="BD42" s="158"/>
      <c r="BE42" s="158"/>
      <c r="BF42" s="158" t="n">
        <f aca="false">SUM(AC42:AE42)</f>
        <v>1405847.52</v>
      </c>
      <c r="BG42" s="158" t="n">
        <f aca="false">SUM(AF42:AY42)</f>
        <v>222423.433409237</v>
      </c>
      <c r="BH42" s="158" t="n">
        <f aca="false">SUM(AZ42:BE42)</f>
        <v>202356</v>
      </c>
      <c r="BI42" s="158" t="n">
        <f aca="false">SUM(AV42:AW42)</f>
        <v>51151.5719745222</v>
      </c>
      <c r="BJ42" s="160" t="n">
        <f aca="false">BF42+BG42+BH42</f>
        <v>1830626.95340924</v>
      </c>
      <c r="BK42" s="160" t="n">
        <v>1830626.95340924</v>
      </c>
      <c r="BL42" s="160" t="n">
        <v>0</v>
      </c>
      <c r="BM42" s="160" t="n">
        <v>1628270.95340924</v>
      </c>
      <c r="BN42" s="160" t="n">
        <v>3981.10257557271</v>
      </c>
      <c r="BO42" s="160" t="n">
        <v>3766.7014005</v>
      </c>
      <c r="BP42" s="161" t="n">
        <v>0.0569201410667288</v>
      </c>
      <c r="BQ42" s="161" t="n">
        <v>0</v>
      </c>
      <c r="BR42" s="160" t="n">
        <v>0</v>
      </c>
      <c r="BS42" s="162" t="n">
        <f aca="false">BJ42+BR42</f>
        <v>1830626.95340924</v>
      </c>
      <c r="BT42" s="158" t="n">
        <v>-895.71</v>
      </c>
      <c r="BU42" s="158" t="n">
        <v>-498.98</v>
      </c>
      <c r="BV42" s="163" t="n">
        <f aca="false">SUM(BS42:BU42)</f>
        <v>1829232.26340924</v>
      </c>
      <c r="BW42" s="148"/>
      <c r="BX42" s="164" t="e">
        <f aca="false">VLOOKUP(B42,#REF!,22,0)</f>
        <v>#REF!</v>
      </c>
      <c r="BY42" s="165"/>
      <c r="BZ42" s="69"/>
      <c r="CA42" s="69"/>
      <c r="CB42" s="166" t="n">
        <v>36909</v>
      </c>
      <c r="CD42" s="167" t="n">
        <v>102220</v>
      </c>
      <c r="CE42" s="168" t="n">
        <v>4960</v>
      </c>
      <c r="CF42" s="168" t="n">
        <v>2345</v>
      </c>
      <c r="CG42" s="168" t="n">
        <v>19885.8333333333</v>
      </c>
      <c r="CH42" s="168" t="n">
        <v>53314</v>
      </c>
      <c r="CI42" s="168" t="n">
        <v>8451</v>
      </c>
      <c r="CJ42" s="168"/>
      <c r="CK42" s="166"/>
      <c r="CL42" s="48"/>
    </row>
    <row r="43" customFormat="false" ht="14.25" hidden="false" customHeight="false" outlineLevel="0" collapsed="false">
      <c r="A43" s="138" t="n">
        <v>3122063</v>
      </c>
      <c r="B43" s="155" t="n">
        <v>2063</v>
      </c>
      <c r="C43" s="68" t="s">
        <v>106</v>
      </c>
      <c r="D43" s="156" t="n">
        <v>330</v>
      </c>
      <c r="E43" s="156" t="n">
        <v>330</v>
      </c>
      <c r="F43" s="156" t="n">
        <v>0</v>
      </c>
      <c r="G43" s="156" t="n">
        <v>0</v>
      </c>
      <c r="H43" s="156" t="n">
        <v>0</v>
      </c>
      <c r="I43" s="156" t="n">
        <v>59.6501457725948</v>
      </c>
      <c r="J43" s="156" t="n">
        <v>0</v>
      </c>
      <c r="K43" s="156" t="n">
        <v>114</v>
      </c>
      <c r="L43" s="156" t="n">
        <v>99</v>
      </c>
      <c r="M43" s="156" t="n">
        <v>45.9999999999999</v>
      </c>
      <c r="N43" s="156" t="n">
        <v>7</v>
      </c>
      <c r="O43" s="156" t="n">
        <v>2</v>
      </c>
      <c r="P43" s="156" t="n">
        <v>0</v>
      </c>
      <c r="Q43" s="156" t="n">
        <v>0</v>
      </c>
      <c r="R43" s="156" t="n">
        <v>0</v>
      </c>
      <c r="S43" s="156" t="n">
        <v>0</v>
      </c>
      <c r="T43" s="156" t="n">
        <v>0</v>
      </c>
      <c r="U43" s="156" t="n">
        <v>0</v>
      </c>
      <c r="V43" s="156" t="n">
        <v>0</v>
      </c>
      <c r="W43" s="156" t="n">
        <v>64.1979522184301</v>
      </c>
      <c r="X43" s="156" t="n">
        <v>0</v>
      </c>
      <c r="Y43" s="156" t="n">
        <v>98.5074626865671</v>
      </c>
      <c r="Z43" s="156" t="n">
        <v>0</v>
      </c>
      <c r="AA43" s="156" t="n">
        <v>8.20000000000002</v>
      </c>
      <c r="AB43" s="156" t="n">
        <v>0</v>
      </c>
      <c r="AC43" s="157" t="n">
        <f aca="false">E43*$AC$3</f>
        <v>1134302.4</v>
      </c>
      <c r="AD43" s="157" t="n">
        <f aca="false">G43*$AD$3</f>
        <v>0</v>
      </c>
      <c r="AE43" s="157" t="n">
        <f aca="false">H43*$AE$3</f>
        <v>0</v>
      </c>
      <c r="AF43" s="158" t="n">
        <f aca="false">I43*$AF$3</f>
        <v>61507.6513119534</v>
      </c>
      <c r="AG43" s="158" t="n">
        <f aca="false">J43*$AG$3</f>
        <v>0</v>
      </c>
      <c r="AH43" s="158" t="n">
        <f aca="false">K43*$AH$3</f>
        <v>7683.59999999999</v>
      </c>
      <c r="AI43" s="158" t="n">
        <f aca="false">L43*$AI$3</f>
        <v>13345.2</v>
      </c>
      <c r="AJ43" s="158" t="n">
        <f aca="false">M43*$AJ$3</f>
        <v>9301.65999999997</v>
      </c>
      <c r="AK43" s="158" t="n">
        <f aca="false">N43*$AK$3</f>
        <v>1887.27</v>
      </c>
      <c r="AL43" s="158" t="n">
        <f aca="false">O43*$AL$3</f>
        <v>674.02</v>
      </c>
      <c r="AM43" s="158" t="n">
        <f aca="false">P43*$AM$3</f>
        <v>0</v>
      </c>
      <c r="AN43" s="158" t="n">
        <f aca="false">Q43*$AN$3</f>
        <v>0</v>
      </c>
      <c r="AO43" s="158" t="n">
        <f aca="false">R43*$AO$3</f>
        <v>0</v>
      </c>
      <c r="AP43" s="158" t="n">
        <f aca="false">S43*$AP$3</f>
        <v>0</v>
      </c>
      <c r="AQ43" s="158" t="n">
        <f aca="false">T43*$AQ$3</f>
        <v>0</v>
      </c>
      <c r="AR43" s="158" t="n">
        <f aca="false">U43*$AR$3</f>
        <v>0</v>
      </c>
      <c r="AS43" s="158" t="n">
        <f aca="false">V43*$AS$3</f>
        <v>0</v>
      </c>
      <c r="AT43" s="158" t="n">
        <f aca="false">W43*$AT$3</f>
        <v>49345.1139931741</v>
      </c>
      <c r="AU43" s="158" t="n">
        <f aca="false">X43*$AU$3</f>
        <v>0</v>
      </c>
      <c r="AV43" s="158" t="n">
        <f aca="false">Y43*$AV$3</f>
        <v>60444.1791044776</v>
      </c>
      <c r="AW43" s="158" t="n">
        <f aca="false">Z43*$AW$3</f>
        <v>0</v>
      </c>
      <c r="AX43" s="158" t="n">
        <f aca="false">AA43*$AX$3</f>
        <v>6822.40000000001</v>
      </c>
      <c r="AY43" s="158" t="n">
        <f aca="false">AB43*$AY$3</f>
        <v>0</v>
      </c>
      <c r="AZ43" s="158" t="n">
        <v>140000</v>
      </c>
      <c r="BA43" s="159" t="n">
        <v>51000</v>
      </c>
      <c r="BB43" s="159" t="n">
        <v>1995.13</v>
      </c>
      <c r="BC43" s="158"/>
      <c r="BD43" s="158"/>
      <c r="BE43" s="158"/>
      <c r="BF43" s="158" t="n">
        <f aca="false">SUM(AC43:AE43)</f>
        <v>1134302.4</v>
      </c>
      <c r="BG43" s="158" t="n">
        <f aca="false">SUM(AF43:AY43)</f>
        <v>211011.094409605</v>
      </c>
      <c r="BH43" s="158" t="n">
        <f aca="false">SUM(AZ43:BE43)</f>
        <v>192995.13</v>
      </c>
      <c r="BI43" s="158" t="n">
        <f aca="false">SUM(AV43:AW43)</f>
        <v>60444.1791044776</v>
      </c>
      <c r="BJ43" s="160" t="n">
        <f aca="false">BF43+BG43+BH43</f>
        <v>1538308.62440961</v>
      </c>
      <c r="BK43" s="160" t="n">
        <v>1538308.62440961</v>
      </c>
      <c r="BL43" s="160" t="n">
        <v>0</v>
      </c>
      <c r="BM43" s="160" t="n">
        <v>1345313.49440961</v>
      </c>
      <c r="BN43" s="160" t="n">
        <v>4076.70755881699</v>
      </c>
      <c r="BO43" s="160" t="n">
        <v>3875.78600555556</v>
      </c>
      <c r="BP43" s="161" t="n">
        <v>0.0518402081470519</v>
      </c>
      <c r="BQ43" s="161" t="n">
        <v>0</v>
      </c>
      <c r="BR43" s="160" t="n">
        <v>0</v>
      </c>
      <c r="BS43" s="162" t="n">
        <f aca="false">BJ43+BR43</f>
        <v>1538308.62440961</v>
      </c>
      <c r="BT43" s="158" t="n">
        <v>-722.7</v>
      </c>
      <c r="BU43" s="158" t="n">
        <v>-402.6</v>
      </c>
      <c r="BV43" s="163" t="n">
        <f aca="false">SUM(BS43:BU43)</f>
        <v>1537183.32440961</v>
      </c>
      <c r="BW43" s="148"/>
      <c r="BX43" s="164" t="e">
        <f aca="false">VLOOKUP(B43,#REF!,22,0)</f>
        <v>#REF!</v>
      </c>
      <c r="BY43" s="165" t="e">
        <f aca="false">VLOOKUP(B43,#REF!,11,0)</f>
        <v>#REF!</v>
      </c>
      <c r="BZ43" s="69"/>
      <c r="CA43" s="69"/>
      <c r="CB43" s="166" t="n">
        <v>20700</v>
      </c>
      <c r="CD43" s="167" t="n">
        <v>79355</v>
      </c>
      <c r="CE43" s="168" t="n">
        <v>1240</v>
      </c>
      <c r="CF43" s="168" t="n">
        <v>4690</v>
      </c>
      <c r="CG43" s="168" t="n">
        <v>19258.3333333333</v>
      </c>
      <c r="CH43" s="168" t="n">
        <v>41734</v>
      </c>
      <c r="CI43" s="168" t="n">
        <v>8325</v>
      </c>
      <c r="CJ43" s="168"/>
      <c r="CK43" s="166"/>
      <c r="CL43" s="48"/>
    </row>
    <row r="44" customFormat="false" ht="14.25" hidden="false" customHeight="false" outlineLevel="0" collapsed="false">
      <c r="A44" s="138" t="n">
        <v>3122064</v>
      </c>
      <c r="B44" s="155" t="n">
        <v>2064</v>
      </c>
      <c r="C44" s="68" t="s">
        <v>145</v>
      </c>
      <c r="D44" s="156" t="n">
        <v>571</v>
      </c>
      <c r="E44" s="156" t="n">
        <v>571</v>
      </c>
      <c r="F44" s="156" t="n">
        <v>0</v>
      </c>
      <c r="G44" s="156" t="n">
        <v>0</v>
      </c>
      <c r="H44" s="156" t="n">
        <v>0</v>
      </c>
      <c r="I44" s="156" t="n">
        <v>188.651943462898</v>
      </c>
      <c r="J44" s="156" t="n">
        <v>0</v>
      </c>
      <c r="K44" s="156" t="n">
        <v>38</v>
      </c>
      <c r="L44" s="156" t="n">
        <v>300</v>
      </c>
      <c r="M44" s="156" t="n">
        <v>176</v>
      </c>
      <c r="N44" s="156" t="n">
        <v>19</v>
      </c>
      <c r="O44" s="156" t="n">
        <v>3</v>
      </c>
      <c r="P44" s="156" t="n">
        <v>0</v>
      </c>
      <c r="Q44" s="156" t="n">
        <v>0</v>
      </c>
      <c r="R44" s="156" t="n">
        <v>0</v>
      </c>
      <c r="S44" s="156" t="n">
        <v>0</v>
      </c>
      <c r="T44" s="156" t="n">
        <v>0</v>
      </c>
      <c r="U44" s="156" t="n">
        <v>0</v>
      </c>
      <c r="V44" s="156" t="n">
        <v>0</v>
      </c>
      <c r="W44" s="156" t="n">
        <v>183.702868852459</v>
      </c>
      <c r="X44" s="156" t="n">
        <v>0</v>
      </c>
      <c r="Y44" s="156" t="n">
        <v>182.979545454545</v>
      </c>
      <c r="Z44" s="156" t="n">
        <v>0</v>
      </c>
      <c r="AA44" s="156" t="n">
        <v>10.8981722319859</v>
      </c>
      <c r="AB44" s="156" t="n">
        <v>0</v>
      </c>
      <c r="AC44" s="157" t="n">
        <f aca="false">E44*$AC$3</f>
        <v>1962686.88</v>
      </c>
      <c r="AD44" s="157" t="n">
        <f aca="false">G44*$AD$3</f>
        <v>0</v>
      </c>
      <c r="AE44" s="157" t="n">
        <f aca="false">H44*$AE$3</f>
        <v>0</v>
      </c>
      <c r="AF44" s="158" t="n">
        <f aca="false">I44*$AF$3</f>
        <v>194526.564982332</v>
      </c>
      <c r="AG44" s="158" t="n">
        <f aca="false">J44*$AG$3</f>
        <v>0</v>
      </c>
      <c r="AH44" s="158" t="n">
        <f aca="false">K44*$AH$3</f>
        <v>2561.2</v>
      </c>
      <c r="AI44" s="158" t="n">
        <f aca="false">L44*$AI$3</f>
        <v>40440</v>
      </c>
      <c r="AJ44" s="158" t="n">
        <f aca="false">M44*$AJ$3</f>
        <v>35588.96</v>
      </c>
      <c r="AK44" s="158" t="n">
        <f aca="false">N44*$AK$3</f>
        <v>5122.59</v>
      </c>
      <c r="AL44" s="158" t="n">
        <f aca="false">O44*$AL$3</f>
        <v>1011.03</v>
      </c>
      <c r="AM44" s="158" t="n">
        <f aca="false">P44*$AM$3</f>
        <v>0</v>
      </c>
      <c r="AN44" s="158" t="n">
        <f aca="false">Q44*$AN$3</f>
        <v>0</v>
      </c>
      <c r="AO44" s="158" t="n">
        <f aca="false">R44*$AO$3</f>
        <v>0</v>
      </c>
      <c r="AP44" s="158" t="n">
        <f aca="false">S44*$AP$3</f>
        <v>0</v>
      </c>
      <c r="AQ44" s="158" t="n">
        <f aca="false">T44*$AQ$3</f>
        <v>0</v>
      </c>
      <c r="AR44" s="158" t="n">
        <f aca="false">U44*$AR$3</f>
        <v>0</v>
      </c>
      <c r="AS44" s="158" t="n">
        <f aca="false">V44*$AS$3</f>
        <v>0</v>
      </c>
      <c r="AT44" s="158" t="n">
        <f aca="false">W44*$AT$3</f>
        <v>141201.373114754</v>
      </c>
      <c r="AU44" s="158" t="n">
        <f aca="false">X44*$AU$3</f>
        <v>0</v>
      </c>
      <c r="AV44" s="158" t="n">
        <f aca="false">Y44*$AV$3</f>
        <v>112276.249090909</v>
      </c>
      <c r="AW44" s="158" t="n">
        <f aca="false">Z44*$AW$3</f>
        <v>0</v>
      </c>
      <c r="AX44" s="158" t="n">
        <f aca="false">AA44*$AX$3</f>
        <v>9067.27929701229</v>
      </c>
      <c r="AY44" s="158" t="n">
        <f aca="false">AB44*$AY$3</f>
        <v>0</v>
      </c>
      <c r="AZ44" s="158" t="n">
        <v>140000</v>
      </c>
      <c r="BA44" s="159" t="n">
        <v>86000</v>
      </c>
      <c r="BB44" s="159" t="n">
        <v>7605.18</v>
      </c>
      <c r="BC44" s="158"/>
      <c r="BD44" s="158"/>
      <c r="BE44" s="158"/>
      <c r="BF44" s="158" t="n">
        <f aca="false">SUM(AC44:AE44)</f>
        <v>1962686.88</v>
      </c>
      <c r="BG44" s="158" t="n">
        <f aca="false">SUM(AF44:AY44)</f>
        <v>541795.246485008</v>
      </c>
      <c r="BH44" s="158" t="n">
        <f aca="false">SUM(AZ44:BE44)</f>
        <v>233605.18</v>
      </c>
      <c r="BI44" s="158" t="n">
        <f aca="false">SUM(AV44:AW44)</f>
        <v>112276.249090909</v>
      </c>
      <c r="BJ44" s="160" t="n">
        <f aca="false">BF44+BG44+BH44</f>
        <v>2738087.30648501</v>
      </c>
      <c r="BK44" s="160" t="n">
        <v>2738087.30648501</v>
      </c>
      <c r="BL44" s="160" t="n">
        <v>0</v>
      </c>
      <c r="BM44" s="160" t="n">
        <v>2504482.12648501</v>
      </c>
      <c r="BN44" s="160" t="n">
        <v>4386.13332133977</v>
      </c>
      <c r="BO44" s="160" t="n">
        <v>4206.36732713043</v>
      </c>
      <c r="BP44" s="161" t="n">
        <v>0.0427366371571666</v>
      </c>
      <c r="BQ44" s="161" t="n">
        <v>0</v>
      </c>
      <c r="BR44" s="160" t="n">
        <v>0</v>
      </c>
      <c r="BS44" s="162" t="n">
        <f aca="false">BJ44+BR44</f>
        <v>2738087.30648501</v>
      </c>
      <c r="BT44" s="158" t="n">
        <v>-1250.49</v>
      </c>
      <c r="BU44" s="158" t="n">
        <v>-696.62</v>
      </c>
      <c r="BV44" s="163" t="n">
        <f aca="false">SUM(BS44:BU44)</f>
        <v>2736140.19648501</v>
      </c>
      <c r="BW44" s="148"/>
      <c r="BX44" s="164" t="e">
        <f aca="false">VLOOKUP(B44,#REF!,22,0)</f>
        <v>#REF!</v>
      </c>
      <c r="BY44" s="165"/>
      <c r="BZ44" s="69"/>
      <c r="CA44" s="69"/>
      <c r="CB44" s="166" t="n">
        <v>160060</v>
      </c>
      <c r="CD44" s="167" t="n">
        <v>244790</v>
      </c>
      <c r="CE44" s="168"/>
      <c r="CF44" s="168"/>
      <c r="CG44" s="168" t="n">
        <v>21343.3333333333</v>
      </c>
      <c r="CH44" s="168" t="n">
        <v>65550</v>
      </c>
      <c r="CI44" s="168" t="n">
        <v>10453</v>
      </c>
      <c r="CJ44" s="168"/>
      <c r="CK44" s="166"/>
      <c r="CL44" s="48"/>
    </row>
    <row r="45" customFormat="false" ht="14.25" hidden="false" customHeight="false" outlineLevel="0" collapsed="false">
      <c r="A45" s="138" t="n">
        <v>3122065</v>
      </c>
      <c r="B45" s="155" t="n">
        <v>2065</v>
      </c>
      <c r="C45" s="173" t="s">
        <v>174</v>
      </c>
      <c r="D45" s="156" t="n">
        <v>267</v>
      </c>
      <c r="E45" s="156" t="n">
        <v>267</v>
      </c>
      <c r="F45" s="156" t="n">
        <v>0</v>
      </c>
      <c r="G45" s="156" t="n">
        <v>0</v>
      </c>
      <c r="H45" s="156" t="n">
        <v>0</v>
      </c>
      <c r="I45" s="156" t="n">
        <v>18.9916317991632</v>
      </c>
      <c r="J45" s="156" t="n">
        <v>0</v>
      </c>
      <c r="K45" s="156" t="n">
        <v>46.0000000000001</v>
      </c>
      <c r="L45" s="156" t="n">
        <v>18</v>
      </c>
      <c r="M45" s="156" t="n">
        <v>0</v>
      </c>
      <c r="N45" s="156" t="n">
        <v>0</v>
      </c>
      <c r="O45" s="156" t="n">
        <v>0</v>
      </c>
      <c r="P45" s="156" t="n">
        <v>0</v>
      </c>
      <c r="Q45" s="156" t="n">
        <v>0</v>
      </c>
      <c r="R45" s="156" t="n">
        <v>0</v>
      </c>
      <c r="S45" s="156" t="n">
        <v>0</v>
      </c>
      <c r="T45" s="156" t="n">
        <v>0</v>
      </c>
      <c r="U45" s="156" t="n">
        <v>0</v>
      </c>
      <c r="V45" s="156" t="n">
        <v>0</v>
      </c>
      <c r="W45" s="156" t="n">
        <v>29.6666666666666</v>
      </c>
      <c r="X45" s="156" t="n">
        <v>0</v>
      </c>
      <c r="Y45" s="156" t="n">
        <v>42.088669950739</v>
      </c>
      <c r="Z45" s="156" t="n">
        <v>0</v>
      </c>
      <c r="AA45" s="156" t="n">
        <v>0</v>
      </c>
      <c r="AB45" s="156" t="n">
        <v>0</v>
      </c>
      <c r="AC45" s="157" t="n">
        <f aca="false">E45*$AC$3</f>
        <v>917753.76</v>
      </c>
      <c r="AD45" s="157" t="n">
        <f aca="false">G45*$AD$3</f>
        <v>0</v>
      </c>
      <c r="AE45" s="157" t="n">
        <f aca="false">H45*$AE$3</f>
        <v>0</v>
      </c>
      <c r="AF45" s="158" t="n">
        <f aca="false">I45*$AF$3</f>
        <v>19583.0312133891</v>
      </c>
      <c r="AG45" s="158" t="n">
        <f aca="false">J45*$AG$3</f>
        <v>0</v>
      </c>
      <c r="AH45" s="158" t="n">
        <f aca="false">K45*$AH$3</f>
        <v>3100.40000000001</v>
      </c>
      <c r="AI45" s="158" t="n">
        <f aca="false">L45*$AI$3</f>
        <v>2426.4</v>
      </c>
      <c r="AJ45" s="158" t="n">
        <f aca="false">M45*$AJ$3</f>
        <v>0</v>
      </c>
      <c r="AK45" s="158" t="n">
        <f aca="false">N45*$AK$3</f>
        <v>0</v>
      </c>
      <c r="AL45" s="158" t="n">
        <f aca="false">O45*$AL$3</f>
        <v>0</v>
      </c>
      <c r="AM45" s="158" t="n">
        <f aca="false">P45*$AM$3</f>
        <v>0</v>
      </c>
      <c r="AN45" s="158" t="n">
        <f aca="false">Q45*$AN$3</f>
        <v>0</v>
      </c>
      <c r="AO45" s="158" t="n">
        <f aca="false">R45*$AO$3</f>
        <v>0</v>
      </c>
      <c r="AP45" s="158" t="n">
        <f aca="false">S45*$AP$3</f>
        <v>0</v>
      </c>
      <c r="AQ45" s="158" t="n">
        <f aca="false">T45*$AQ$3</f>
        <v>0</v>
      </c>
      <c r="AR45" s="158" t="n">
        <f aca="false">U45*$AR$3</f>
        <v>0</v>
      </c>
      <c r="AS45" s="158" t="n">
        <f aca="false">V45*$AS$3</f>
        <v>0</v>
      </c>
      <c r="AT45" s="158" t="n">
        <f aca="false">W45*$AT$3</f>
        <v>22802.9866666666</v>
      </c>
      <c r="AU45" s="158" t="n">
        <f aca="false">X45*$AU$3</f>
        <v>0</v>
      </c>
      <c r="AV45" s="158" t="n">
        <f aca="false">Y45*$AV$3</f>
        <v>25825.6078817735</v>
      </c>
      <c r="AW45" s="158" t="n">
        <f aca="false">Z45*$AW$3</f>
        <v>0</v>
      </c>
      <c r="AX45" s="158" t="n">
        <f aca="false">AA45*$AX$3</f>
        <v>0</v>
      </c>
      <c r="AY45" s="158" t="n">
        <f aca="false">AB45*$AY$3</f>
        <v>0</v>
      </c>
      <c r="AZ45" s="158" t="n">
        <v>140000</v>
      </c>
      <c r="BA45" s="159" t="n">
        <v>35280</v>
      </c>
      <c r="BB45" s="159" t="n">
        <v>30493</v>
      </c>
      <c r="BC45" s="158"/>
      <c r="BD45" s="158"/>
      <c r="BE45" s="158"/>
      <c r="BF45" s="158" t="n">
        <f aca="false">SUM(AC45:AE45)</f>
        <v>917753.76</v>
      </c>
      <c r="BG45" s="158" t="n">
        <f aca="false">SUM(AF45:AY45)</f>
        <v>73738.4257618293</v>
      </c>
      <c r="BH45" s="158" t="n">
        <f aca="false">SUM(AZ45:BE45)</f>
        <v>205773</v>
      </c>
      <c r="BI45" s="158" t="n">
        <f aca="false">SUM(AV45:AW45)</f>
        <v>25825.6078817735</v>
      </c>
      <c r="BJ45" s="160" t="n">
        <f aca="false">BF45+BG45+BH45</f>
        <v>1197265.18576183</v>
      </c>
      <c r="BK45" s="160" t="n">
        <v>1197265.18576183</v>
      </c>
      <c r="BL45" s="160" t="n">
        <v>0</v>
      </c>
      <c r="BM45" s="160" t="n">
        <v>991492.185761829</v>
      </c>
      <c r="BN45" s="160" t="n">
        <v>3713.45387925779</v>
      </c>
      <c r="BO45" s="160" t="n">
        <v>3471.01130420168</v>
      </c>
      <c r="BP45" s="161" t="n">
        <v>0.069847820651759</v>
      </c>
      <c r="BQ45" s="161" t="n">
        <v>0</v>
      </c>
      <c r="BR45" s="160" t="n">
        <v>0</v>
      </c>
      <c r="BS45" s="162" t="n">
        <f aca="false">BJ45+BR45</f>
        <v>1197265.18576183</v>
      </c>
      <c r="BT45" s="158" t="n">
        <v>-584.73</v>
      </c>
      <c r="BU45" s="158" t="n">
        <v>-325.74</v>
      </c>
      <c r="BV45" s="163" t="n">
        <f aca="false">SUM(BS45:BU45)</f>
        <v>1196354.71576183</v>
      </c>
      <c r="BW45" s="148"/>
      <c r="BX45" s="164" t="e">
        <f aca="false">VLOOKUP(B45,#REF!,22,0)</f>
        <v>#REF!</v>
      </c>
      <c r="BY45" s="165"/>
      <c r="BZ45" s="69" t="n">
        <v>68520</v>
      </c>
      <c r="CA45" s="69"/>
      <c r="CB45" s="166" t="n">
        <v>55842</v>
      </c>
      <c r="CD45" s="167" t="n">
        <v>22865</v>
      </c>
      <c r="CE45" s="168" t="n">
        <v>620</v>
      </c>
      <c r="CF45" s="168" t="n">
        <v>4690</v>
      </c>
      <c r="CG45" s="168" t="n">
        <v>18303.3333333333</v>
      </c>
      <c r="CH45" s="168" t="n">
        <v>41078</v>
      </c>
      <c r="CI45" s="168" t="n">
        <v>6561</v>
      </c>
      <c r="CJ45" s="168"/>
      <c r="CK45" s="166"/>
      <c r="CL45" s="48"/>
    </row>
    <row r="46" customFormat="false" ht="14.25" hidden="false" customHeight="false" outlineLevel="0" collapsed="false">
      <c r="A46" s="138" t="n">
        <v>3122069</v>
      </c>
      <c r="B46" s="155" t="n">
        <v>2069</v>
      </c>
      <c r="C46" s="68" t="s">
        <v>176</v>
      </c>
      <c r="D46" s="156" t="n">
        <v>311</v>
      </c>
      <c r="E46" s="156" t="n">
        <v>311</v>
      </c>
      <c r="F46" s="156" t="n">
        <v>0</v>
      </c>
      <c r="G46" s="156" t="n">
        <v>0</v>
      </c>
      <c r="H46" s="156" t="n">
        <v>0</v>
      </c>
      <c r="I46" s="156" t="n">
        <v>60.8718861209964</v>
      </c>
      <c r="J46" s="156" t="n">
        <v>0</v>
      </c>
      <c r="K46" s="156" t="n">
        <v>65.0000000000001</v>
      </c>
      <c r="L46" s="156" t="n">
        <v>120</v>
      </c>
      <c r="M46" s="156" t="n">
        <v>32</v>
      </c>
      <c r="N46" s="156" t="n">
        <v>3.99999999999999</v>
      </c>
      <c r="O46" s="156" t="n">
        <v>0</v>
      </c>
      <c r="P46" s="156" t="n">
        <v>0</v>
      </c>
      <c r="Q46" s="156" t="n">
        <v>0</v>
      </c>
      <c r="R46" s="156" t="n">
        <v>0</v>
      </c>
      <c r="S46" s="156" t="n">
        <v>0</v>
      </c>
      <c r="T46" s="156" t="n">
        <v>0</v>
      </c>
      <c r="U46" s="156" t="n">
        <v>0</v>
      </c>
      <c r="V46" s="156" t="n">
        <v>0</v>
      </c>
      <c r="W46" s="156" t="n">
        <v>204.688775510204</v>
      </c>
      <c r="X46" s="156" t="n">
        <v>0</v>
      </c>
      <c r="Y46" s="156" t="n">
        <v>74.7759562841529</v>
      </c>
      <c r="Z46" s="156" t="n">
        <v>0</v>
      </c>
      <c r="AA46" s="156" t="n">
        <v>0</v>
      </c>
      <c r="AB46" s="156" t="n">
        <v>0</v>
      </c>
      <c r="AC46" s="157" t="n">
        <f aca="false">E46*$AC$3</f>
        <v>1068994.08</v>
      </c>
      <c r="AD46" s="157" t="n">
        <f aca="false">G46*$AD$3</f>
        <v>0</v>
      </c>
      <c r="AE46" s="157" t="n">
        <f aca="false">H46*$AE$3</f>
        <v>0</v>
      </c>
      <c r="AF46" s="158" t="n">
        <f aca="false">I46*$AF$3</f>
        <v>62767.4366548043</v>
      </c>
      <c r="AG46" s="158" t="n">
        <f aca="false">J46*$AG$3</f>
        <v>0</v>
      </c>
      <c r="AH46" s="158" t="n">
        <f aca="false">K46*$AH$3</f>
        <v>4381.00000000001</v>
      </c>
      <c r="AI46" s="158" t="n">
        <f aca="false">L46*$AI$3</f>
        <v>16176</v>
      </c>
      <c r="AJ46" s="158" t="n">
        <f aca="false">M46*$AJ$3</f>
        <v>6470.71999999999</v>
      </c>
      <c r="AK46" s="158" t="n">
        <f aca="false">N46*$AK$3</f>
        <v>1078.44</v>
      </c>
      <c r="AL46" s="158" t="n">
        <f aca="false">O46*$AL$3</f>
        <v>0</v>
      </c>
      <c r="AM46" s="158" t="n">
        <f aca="false">P46*$AM$3</f>
        <v>0</v>
      </c>
      <c r="AN46" s="158" t="n">
        <f aca="false">Q46*$AN$3</f>
        <v>0</v>
      </c>
      <c r="AO46" s="158" t="n">
        <f aca="false">R46*$AO$3</f>
        <v>0</v>
      </c>
      <c r="AP46" s="158" t="n">
        <f aca="false">S46*$AP$3</f>
        <v>0</v>
      </c>
      <c r="AQ46" s="158" t="n">
        <f aca="false">T46*$AQ$3</f>
        <v>0</v>
      </c>
      <c r="AR46" s="158" t="n">
        <f aca="false">U46*$AR$3</f>
        <v>0</v>
      </c>
      <c r="AS46" s="158" t="n">
        <f aca="false">V46*$AS$3</f>
        <v>0</v>
      </c>
      <c r="AT46" s="158" t="n">
        <f aca="false">W46*$AT$3</f>
        <v>157331.980408163</v>
      </c>
      <c r="AU46" s="158" t="n">
        <f aca="false">X46*$AU$3</f>
        <v>0</v>
      </c>
      <c r="AV46" s="158" t="n">
        <f aca="false">Y46*$AV$3</f>
        <v>45882.5267759562</v>
      </c>
      <c r="AW46" s="158" t="n">
        <f aca="false">Z46*$AW$3</f>
        <v>0</v>
      </c>
      <c r="AX46" s="158" t="n">
        <f aca="false">AA46*$AX$3</f>
        <v>0</v>
      </c>
      <c r="AY46" s="158" t="n">
        <f aca="false">AB46*$AY$3</f>
        <v>0</v>
      </c>
      <c r="AZ46" s="158" t="n">
        <v>140000</v>
      </c>
      <c r="BA46" s="159" t="n">
        <v>41250</v>
      </c>
      <c r="BB46" s="159" t="n">
        <v>1486.03</v>
      </c>
      <c r="BC46" s="158"/>
      <c r="BD46" s="158"/>
      <c r="BE46" s="158"/>
      <c r="BF46" s="158" t="n">
        <f aca="false">SUM(AC46:AE46)</f>
        <v>1068994.08</v>
      </c>
      <c r="BG46" s="158" t="n">
        <f aca="false">SUM(AF46:AY46)</f>
        <v>294088.103838924</v>
      </c>
      <c r="BH46" s="158" t="n">
        <f aca="false">SUM(AZ46:BE46)</f>
        <v>182736.03</v>
      </c>
      <c r="BI46" s="158" t="n">
        <f aca="false">SUM(AV46:AW46)</f>
        <v>45882.5267759562</v>
      </c>
      <c r="BJ46" s="160" t="n">
        <f aca="false">BF46+BG46+BH46</f>
        <v>1545818.21383892</v>
      </c>
      <c r="BK46" s="160" t="n">
        <v>1545818.21383892</v>
      </c>
      <c r="BL46" s="160" t="n">
        <v>0</v>
      </c>
      <c r="BM46" s="160" t="n">
        <v>1363082.18383892</v>
      </c>
      <c r="BN46" s="160" t="n">
        <v>4382.90091266535</v>
      </c>
      <c r="BO46" s="160" t="n">
        <v>4186.36719721254</v>
      </c>
      <c r="BP46" s="161" t="n">
        <v>0.0469461244545549</v>
      </c>
      <c r="BQ46" s="161" t="n">
        <v>0</v>
      </c>
      <c r="BR46" s="160" t="n">
        <v>0</v>
      </c>
      <c r="BS46" s="162" t="n">
        <f aca="false">BJ46+BR46</f>
        <v>1545818.21383892</v>
      </c>
      <c r="BT46" s="158" t="n">
        <v>-681.09</v>
      </c>
      <c r="BU46" s="158" t="n">
        <v>-379.42</v>
      </c>
      <c r="BV46" s="163" t="n">
        <f aca="false">SUM(BS46:BU46)</f>
        <v>1544757.70383892</v>
      </c>
      <c r="BW46" s="148"/>
      <c r="BX46" s="164" t="e">
        <f aca="false">VLOOKUP(B46,#REF!,22,0)</f>
        <v>#REF!</v>
      </c>
      <c r="BY46" s="165"/>
      <c r="BZ46" s="69"/>
      <c r="CA46" s="69"/>
      <c r="CB46" s="166" t="n">
        <v>44750</v>
      </c>
      <c r="CD46" s="167" t="n">
        <v>72630</v>
      </c>
      <c r="CE46" s="168" t="n">
        <v>1240</v>
      </c>
      <c r="CF46" s="168"/>
      <c r="CG46" s="168" t="n">
        <v>18626.6666666667</v>
      </c>
      <c r="CH46" s="168" t="n">
        <v>88056</v>
      </c>
      <c r="CI46" s="168" t="n">
        <v>8023</v>
      </c>
      <c r="CJ46" s="168"/>
      <c r="CK46" s="166"/>
      <c r="CL46" s="48"/>
    </row>
    <row r="47" customFormat="false" ht="14.25" hidden="false" customHeight="false" outlineLevel="0" collapsed="false">
      <c r="A47" s="138" t="n">
        <v>3122074</v>
      </c>
      <c r="B47" s="155" t="n">
        <v>2074</v>
      </c>
      <c r="C47" s="68" t="s">
        <v>178</v>
      </c>
      <c r="D47" s="156" t="n">
        <v>261</v>
      </c>
      <c r="E47" s="156" t="n">
        <v>261</v>
      </c>
      <c r="F47" s="156" t="n">
        <v>0</v>
      </c>
      <c r="G47" s="156" t="n">
        <v>0</v>
      </c>
      <c r="H47" s="156" t="n">
        <v>0</v>
      </c>
      <c r="I47" s="156" t="n">
        <v>9.92395437262357</v>
      </c>
      <c r="J47" s="156" t="n">
        <v>0</v>
      </c>
      <c r="K47" s="156" t="n">
        <v>57.9999999999999</v>
      </c>
      <c r="L47" s="156" t="n">
        <v>5.99999999999999</v>
      </c>
      <c r="M47" s="156" t="n">
        <v>0</v>
      </c>
      <c r="N47" s="156" t="n">
        <v>0</v>
      </c>
      <c r="O47" s="156" t="n">
        <v>0</v>
      </c>
      <c r="P47" s="156" t="n">
        <v>0</v>
      </c>
      <c r="Q47" s="156" t="n">
        <v>0</v>
      </c>
      <c r="R47" s="156" t="n">
        <v>0</v>
      </c>
      <c r="S47" s="156" t="n">
        <v>0</v>
      </c>
      <c r="T47" s="156" t="n">
        <v>0</v>
      </c>
      <c r="U47" s="156" t="n">
        <v>0</v>
      </c>
      <c r="V47" s="156" t="n">
        <v>0</v>
      </c>
      <c r="W47" s="156" t="n">
        <v>32.9999999999999</v>
      </c>
      <c r="X47" s="156" t="n">
        <v>0</v>
      </c>
      <c r="Y47" s="156" t="n">
        <v>51.8947368421052</v>
      </c>
      <c r="Z47" s="156" t="n">
        <v>0</v>
      </c>
      <c r="AA47" s="156" t="n">
        <v>0</v>
      </c>
      <c r="AB47" s="156" t="n">
        <v>0</v>
      </c>
      <c r="AC47" s="157" t="n">
        <f aca="false">E47*$AC$3</f>
        <v>897130.08</v>
      </c>
      <c r="AD47" s="157" t="n">
        <f aca="false">G47*$AD$3</f>
        <v>0</v>
      </c>
      <c r="AE47" s="157" t="n">
        <f aca="false">H47*$AE$3</f>
        <v>0</v>
      </c>
      <c r="AF47" s="158" t="n">
        <f aca="false">I47*$AF$3</f>
        <v>10232.9863117871</v>
      </c>
      <c r="AG47" s="158" t="n">
        <f aca="false">J47*$AG$3</f>
        <v>0</v>
      </c>
      <c r="AH47" s="158" t="n">
        <f aca="false">K47*$AH$3</f>
        <v>3909.2</v>
      </c>
      <c r="AI47" s="158" t="n">
        <f aca="false">L47*$AI$3</f>
        <v>808.799999999999</v>
      </c>
      <c r="AJ47" s="158" t="n">
        <f aca="false">M47*$AJ$3</f>
        <v>0</v>
      </c>
      <c r="AK47" s="158" t="n">
        <f aca="false">N47*$AK$3</f>
        <v>0</v>
      </c>
      <c r="AL47" s="158" t="n">
        <f aca="false">O47*$AL$3</f>
        <v>0</v>
      </c>
      <c r="AM47" s="158" t="n">
        <f aca="false">P47*$AM$3</f>
        <v>0</v>
      </c>
      <c r="AN47" s="158" t="n">
        <f aca="false">Q47*$AN$3</f>
        <v>0</v>
      </c>
      <c r="AO47" s="158" t="n">
        <f aca="false">R47*$AO$3</f>
        <v>0</v>
      </c>
      <c r="AP47" s="158" t="n">
        <f aca="false">S47*$AP$3</f>
        <v>0</v>
      </c>
      <c r="AQ47" s="158" t="n">
        <f aca="false">T47*$AQ$3</f>
        <v>0</v>
      </c>
      <c r="AR47" s="158" t="n">
        <f aca="false">U47*$AR$3</f>
        <v>0</v>
      </c>
      <c r="AS47" s="158" t="n">
        <f aca="false">V47*$AS$3</f>
        <v>0</v>
      </c>
      <c r="AT47" s="158" t="n">
        <f aca="false">W47*$AT$3</f>
        <v>25365.1199999999</v>
      </c>
      <c r="AU47" s="158" t="n">
        <f aca="false">X47*$AU$3</f>
        <v>0</v>
      </c>
      <c r="AV47" s="158" t="n">
        <f aca="false">Y47*$AV$3</f>
        <v>31842.6105263158</v>
      </c>
      <c r="AW47" s="158" t="n">
        <f aca="false">Z47*$AW$3</f>
        <v>0</v>
      </c>
      <c r="AX47" s="158" t="n">
        <f aca="false">AA47*$AX$3</f>
        <v>0</v>
      </c>
      <c r="AY47" s="158" t="n">
        <f aca="false">AB47*$AY$3</f>
        <v>0</v>
      </c>
      <c r="AZ47" s="158" t="n">
        <v>140000</v>
      </c>
      <c r="BA47" s="159" t="n">
        <v>29500</v>
      </c>
      <c r="BB47" s="159" t="n">
        <v>1115.78</v>
      </c>
      <c r="BC47" s="158"/>
      <c r="BD47" s="158"/>
      <c r="BE47" s="158"/>
      <c r="BF47" s="158" t="n">
        <f aca="false">SUM(AC47:AE47)</f>
        <v>897130.08</v>
      </c>
      <c r="BG47" s="158" t="n">
        <f aca="false">SUM(AF47:AY47)</f>
        <v>72158.7168381028</v>
      </c>
      <c r="BH47" s="158" t="n">
        <f aca="false">SUM(AZ47:BE47)</f>
        <v>170615.78</v>
      </c>
      <c r="BI47" s="158" t="n">
        <f aca="false">SUM(AV47:AW47)</f>
        <v>31842.6105263158</v>
      </c>
      <c r="BJ47" s="160" t="n">
        <f aca="false">BF47+BG47+BH47</f>
        <v>1139904.5768381</v>
      </c>
      <c r="BK47" s="160" t="n">
        <v>1139904.5768381</v>
      </c>
      <c r="BL47" s="160" t="n">
        <v>0</v>
      </c>
      <c r="BM47" s="160" t="n">
        <v>969288.796838103</v>
      </c>
      <c r="BN47" s="160" t="n">
        <v>3713.75017945633</v>
      </c>
      <c r="BO47" s="160" t="n">
        <v>3493.88632030075</v>
      </c>
      <c r="BP47" s="161" t="n">
        <v>0.0629281662308506</v>
      </c>
      <c r="BQ47" s="161" t="n">
        <v>0</v>
      </c>
      <c r="BR47" s="160" t="n">
        <v>0</v>
      </c>
      <c r="BS47" s="162" t="n">
        <f aca="false">BJ47+BR47</f>
        <v>1139904.5768381</v>
      </c>
      <c r="BT47" s="158" t="n">
        <v>-571.59</v>
      </c>
      <c r="BU47" s="158" t="n">
        <v>-318.42</v>
      </c>
      <c r="BV47" s="163" t="n">
        <f aca="false">SUM(BS47:BU47)</f>
        <v>1139014.5668381</v>
      </c>
      <c r="BW47" s="148"/>
      <c r="BX47" s="164" t="e">
        <f aca="false">VLOOKUP(B47,#REF!,22,0)</f>
        <v>#REF!</v>
      </c>
      <c r="BY47" s="165" t="e">
        <f aca="false">VLOOKUP(B47,#REF!,11,0)</f>
        <v>#REF!</v>
      </c>
      <c r="BZ47" s="69"/>
      <c r="CA47" s="69"/>
      <c r="CB47" s="166" t="n">
        <v>43542</v>
      </c>
      <c r="CD47" s="167" t="n">
        <v>13450</v>
      </c>
      <c r="CE47" s="168" t="n">
        <v>310</v>
      </c>
      <c r="CF47" s="168" t="n">
        <v>9380</v>
      </c>
      <c r="CG47" s="168" t="n">
        <v>18243.3333333333</v>
      </c>
      <c r="CH47" s="168" t="n">
        <v>79971</v>
      </c>
      <c r="CI47" s="168" t="n">
        <v>7384</v>
      </c>
      <c r="CJ47" s="168"/>
      <c r="CK47" s="166"/>
      <c r="CL47" s="48"/>
    </row>
    <row r="48" customFormat="false" ht="14.25" hidden="false" customHeight="false" outlineLevel="0" collapsed="false">
      <c r="A48" s="138" t="n">
        <v>3122076</v>
      </c>
      <c r="B48" s="155" t="n">
        <v>2076</v>
      </c>
      <c r="C48" s="68" t="s">
        <v>74</v>
      </c>
      <c r="D48" s="156" t="n">
        <v>404</v>
      </c>
      <c r="E48" s="156" t="n">
        <v>404</v>
      </c>
      <c r="F48" s="156" t="n">
        <v>0</v>
      </c>
      <c r="G48" s="156" t="n">
        <v>0</v>
      </c>
      <c r="H48" s="156" t="n">
        <v>0</v>
      </c>
      <c r="I48" s="156" t="n">
        <v>55.136476426799</v>
      </c>
      <c r="J48" s="156" t="n">
        <v>0</v>
      </c>
      <c r="K48" s="156" t="n">
        <v>67.9999999999999</v>
      </c>
      <c r="L48" s="156" t="n">
        <v>13</v>
      </c>
      <c r="M48" s="156" t="n">
        <v>3</v>
      </c>
      <c r="N48" s="156" t="n">
        <v>1</v>
      </c>
      <c r="O48" s="156" t="n">
        <v>0</v>
      </c>
      <c r="P48" s="156" t="n">
        <v>0</v>
      </c>
      <c r="Q48" s="156" t="n">
        <v>0</v>
      </c>
      <c r="R48" s="156" t="n">
        <v>0</v>
      </c>
      <c r="S48" s="156" t="n">
        <v>0</v>
      </c>
      <c r="T48" s="156" t="n">
        <v>0</v>
      </c>
      <c r="U48" s="156" t="n">
        <v>0</v>
      </c>
      <c r="V48" s="156" t="n">
        <v>0</v>
      </c>
      <c r="W48" s="156" t="n">
        <v>77.2869565217391</v>
      </c>
      <c r="X48" s="156" t="n">
        <v>0</v>
      </c>
      <c r="Y48" s="156" t="n">
        <v>102.623794212219</v>
      </c>
      <c r="Z48" s="156" t="n">
        <v>0</v>
      </c>
      <c r="AA48" s="156" t="n">
        <v>0</v>
      </c>
      <c r="AB48" s="156" t="n">
        <v>0</v>
      </c>
      <c r="AC48" s="157" t="n">
        <f aca="false">E48*$AC$3</f>
        <v>1388661.12</v>
      </c>
      <c r="AD48" s="157" t="n">
        <f aca="false">G48*$AD$3</f>
        <v>0</v>
      </c>
      <c r="AE48" s="157" t="n">
        <f aca="false">H48*$AE$3</f>
        <v>0</v>
      </c>
      <c r="AF48" s="158" t="n">
        <f aca="false">I48*$AF$3</f>
        <v>56853.4263027295</v>
      </c>
      <c r="AG48" s="158" t="n">
        <f aca="false">J48*$AG$3</f>
        <v>0</v>
      </c>
      <c r="AH48" s="158" t="n">
        <f aca="false">K48*$AH$3</f>
        <v>4583.19999999999</v>
      </c>
      <c r="AI48" s="158" t="n">
        <f aca="false">L48*$AI$3</f>
        <v>1752.4</v>
      </c>
      <c r="AJ48" s="158" t="n">
        <f aca="false">M48*$AJ$3</f>
        <v>606.63</v>
      </c>
      <c r="AK48" s="158" t="n">
        <f aca="false">N48*$AK$3</f>
        <v>269.610000000001</v>
      </c>
      <c r="AL48" s="158" t="n">
        <f aca="false">O48*$AL$3</f>
        <v>0</v>
      </c>
      <c r="AM48" s="158" t="n">
        <f aca="false">P48*$AM$3</f>
        <v>0</v>
      </c>
      <c r="AN48" s="158" t="n">
        <f aca="false">Q48*$AN$3</f>
        <v>0</v>
      </c>
      <c r="AO48" s="158" t="n">
        <f aca="false">R48*$AO$3</f>
        <v>0</v>
      </c>
      <c r="AP48" s="158" t="n">
        <f aca="false">S48*$AP$3</f>
        <v>0</v>
      </c>
      <c r="AQ48" s="158" t="n">
        <f aca="false">T48*$AQ$3</f>
        <v>0</v>
      </c>
      <c r="AR48" s="158" t="n">
        <f aca="false">U48*$AR$3</f>
        <v>0</v>
      </c>
      <c r="AS48" s="158" t="n">
        <f aca="false">V48*$AS$3</f>
        <v>0</v>
      </c>
      <c r="AT48" s="158" t="n">
        <f aca="false">W48*$AT$3</f>
        <v>59405.8462608696</v>
      </c>
      <c r="AU48" s="158" t="n">
        <f aca="false">X48*$AU$3</f>
        <v>0</v>
      </c>
      <c r="AV48" s="158" t="n">
        <f aca="false">Y48*$AV$3</f>
        <v>62969.9601286175</v>
      </c>
      <c r="AW48" s="158" t="n">
        <f aca="false">Z48*$AW$3</f>
        <v>0</v>
      </c>
      <c r="AX48" s="158" t="n">
        <f aca="false">AA48*$AX$3</f>
        <v>0</v>
      </c>
      <c r="AY48" s="158" t="n">
        <f aca="false">AB48*$AY$3</f>
        <v>0</v>
      </c>
      <c r="AZ48" s="158" t="n">
        <v>140000</v>
      </c>
      <c r="BA48" s="159" t="n">
        <v>23280</v>
      </c>
      <c r="BB48" s="159" t="n">
        <v>403.54</v>
      </c>
      <c r="BC48" s="158"/>
      <c r="BD48" s="158"/>
      <c r="BE48" s="158"/>
      <c r="BF48" s="158" t="n">
        <f aca="false">SUM(AC48:AE48)</f>
        <v>1388661.12</v>
      </c>
      <c r="BG48" s="158" t="n">
        <f aca="false">SUM(AF48:AY48)</f>
        <v>186441.072692217</v>
      </c>
      <c r="BH48" s="158" t="n">
        <f aca="false">SUM(AZ48:BE48)</f>
        <v>163683.54</v>
      </c>
      <c r="BI48" s="158" t="n">
        <f aca="false">SUM(AV48:AW48)</f>
        <v>62969.9601286175</v>
      </c>
      <c r="BJ48" s="160" t="n">
        <f aca="false">BF48+BG48+BH48</f>
        <v>1738785.73269222</v>
      </c>
      <c r="BK48" s="160" t="n">
        <v>1738785.73269222</v>
      </c>
      <c r="BL48" s="160" t="n">
        <v>0</v>
      </c>
      <c r="BM48" s="160" t="n">
        <v>1575102.19269222</v>
      </c>
      <c r="BN48" s="160" t="n">
        <v>3898.76780369361</v>
      </c>
      <c r="BO48" s="160" t="n">
        <v>3684.13128918919</v>
      </c>
      <c r="BP48" s="161" t="n">
        <v>0.0582597355132949</v>
      </c>
      <c r="BQ48" s="161" t="n">
        <v>0</v>
      </c>
      <c r="BR48" s="160" t="n">
        <v>0</v>
      </c>
      <c r="BS48" s="162" t="n">
        <f aca="false">BJ48+BR48</f>
        <v>1738785.73269222</v>
      </c>
      <c r="BT48" s="158" t="n">
        <v>-884.76</v>
      </c>
      <c r="BU48" s="158" t="n">
        <v>-492.88</v>
      </c>
      <c r="BV48" s="163" t="n">
        <f aca="false">SUM(BS48:BU48)</f>
        <v>1737408.09269222</v>
      </c>
      <c r="BW48" s="148"/>
      <c r="BX48" s="164" t="e">
        <f aca="false">VLOOKUP(B48,#REF!,22,0)</f>
        <v>#REF!</v>
      </c>
      <c r="BY48" s="165" t="e">
        <f aca="false">VLOOKUP(B48,#REF!,11,0)</f>
        <v>#REF!</v>
      </c>
      <c r="BZ48" s="69"/>
      <c r="CA48" s="69"/>
      <c r="CB48" s="166" t="n">
        <v>73433</v>
      </c>
      <c r="CD48" s="167" t="n">
        <v>69940</v>
      </c>
      <c r="CE48" s="168" t="n">
        <v>2790</v>
      </c>
      <c r="CF48" s="168" t="n">
        <v>14070</v>
      </c>
      <c r="CG48" s="168" t="n">
        <v>19794.1666666667</v>
      </c>
      <c r="CH48" s="168" t="n">
        <v>62928</v>
      </c>
      <c r="CI48" s="168" t="n">
        <v>8761</v>
      </c>
      <c r="CJ48" s="168"/>
      <c r="CK48" s="166"/>
      <c r="CL48" s="48"/>
    </row>
    <row r="49" customFormat="false" ht="14.25" hidden="false" customHeight="false" outlineLevel="0" collapsed="false">
      <c r="A49" s="138" t="n">
        <v>3122078</v>
      </c>
      <c r="B49" s="155" t="n">
        <v>2078</v>
      </c>
      <c r="C49" s="68" t="s">
        <v>62</v>
      </c>
      <c r="D49" s="156" t="n">
        <v>835</v>
      </c>
      <c r="E49" s="156" t="n">
        <v>835</v>
      </c>
      <c r="F49" s="156" t="n">
        <v>0</v>
      </c>
      <c r="G49" s="156" t="n">
        <v>0</v>
      </c>
      <c r="H49" s="156" t="n">
        <v>0</v>
      </c>
      <c r="I49" s="156" t="n">
        <v>205.753588516746</v>
      </c>
      <c r="J49" s="156" t="n">
        <v>0</v>
      </c>
      <c r="K49" s="156" t="n">
        <v>62</v>
      </c>
      <c r="L49" s="156" t="n">
        <v>313</v>
      </c>
      <c r="M49" s="156" t="n">
        <v>116</v>
      </c>
      <c r="N49" s="156" t="n">
        <v>187</v>
      </c>
      <c r="O49" s="156" t="n">
        <v>3</v>
      </c>
      <c r="P49" s="156" t="n">
        <v>0</v>
      </c>
      <c r="Q49" s="156" t="n">
        <v>0</v>
      </c>
      <c r="R49" s="156" t="n">
        <v>0</v>
      </c>
      <c r="S49" s="156" t="n">
        <v>0</v>
      </c>
      <c r="T49" s="156" t="n">
        <v>0</v>
      </c>
      <c r="U49" s="156" t="n">
        <v>0</v>
      </c>
      <c r="V49" s="156" t="n">
        <v>0</v>
      </c>
      <c r="W49" s="156" t="n">
        <v>353.813559322034</v>
      </c>
      <c r="X49" s="156" t="n">
        <v>0</v>
      </c>
      <c r="Y49" s="156" t="n">
        <v>297.347383720931</v>
      </c>
      <c r="Z49" s="156" t="n">
        <v>0</v>
      </c>
      <c r="AA49" s="156" t="n">
        <v>1.08389423076921</v>
      </c>
      <c r="AB49" s="156" t="n">
        <v>0</v>
      </c>
      <c r="AC49" s="157" t="n">
        <f aca="false">E49*$AC$3</f>
        <v>2870128.8</v>
      </c>
      <c r="AD49" s="157" t="n">
        <f aca="false">G49*$AD$3</f>
        <v>0</v>
      </c>
      <c r="AE49" s="157" t="n">
        <f aca="false">H49*$AE$3</f>
        <v>0</v>
      </c>
      <c r="AF49" s="158" t="n">
        <f aca="false">I49*$AF$3</f>
        <v>212160.755263158</v>
      </c>
      <c r="AG49" s="158" t="n">
        <f aca="false">J49*$AG$3</f>
        <v>0</v>
      </c>
      <c r="AH49" s="158" t="n">
        <f aca="false">K49*$AH$3</f>
        <v>4178.8</v>
      </c>
      <c r="AI49" s="158" t="n">
        <f aca="false">L49*$AI$3</f>
        <v>42192.4000000001</v>
      </c>
      <c r="AJ49" s="158" t="n">
        <f aca="false">M49*$AJ$3</f>
        <v>23456.36</v>
      </c>
      <c r="AK49" s="158" t="n">
        <f aca="false">N49*$AK$3</f>
        <v>50417.07</v>
      </c>
      <c r="AL49" s="158" t="n">
        <f aca="false">O49*$AL$3</f>
        <v>1011.03</v>
      </c>
      <c r="AM49" s="158" t="n">
        <f aca="false">P49*$AM$3</f>
        <v>0</v>
      </c>
      <c r="AN49" s="158" t="n">
        <f aca="false">Q49*$AN$3</f>
        <v>0</v>
      </c>
      <c r="AO49" s="158" t="n">
        <f aca="false">R49*$AO$3</f>
        <v>0</v>
      </c>
      <c r="AP49" s="158" t="n">
        <f aca="false">S49*$AP$3</f>
        <v>0</v>
      </c>
      <c r="AQ49" s="158" t="n">
        <f aca="false">T49*$AQ$3</f>
        <v>0</v>
      </c>
      <c r="AR49" s="158" t="n">
        <f aca="false">U49*$AR$3</f>
        <v>0</v>
      </c>
      <c r="AS49" s="158" t="n">
        <f aca="false">V49*$AS$3</f>
        <v>0</v>
      </c>
      <c r="AT49" s="158" t="n">
        <f aca="false">W49*$AT$3</f>
        <v>271955.254237288</v>
      </c>
      <c r="AU49" s="158" t="n">
        <f aca="false">X49*$AU$3</f>
        <v>0</v>
      </c>
      <c r="AV49" s="158" t="n">
        <f aca="false">Y49*$AV$3</f>
        <v>182452.354651163</v>
      </c>
      <c r="AW49" s="158" t="n">
        <f aca="false">Z49*$AW$3</f>
        <v>0</v>
      </c>
      <c r="AX49" s="158" t="n">
        <f aca="false">AA49*$AX$3</f>
        <v>901.799999999985</v>
      </c>
      <c r="AY49" s="158" t="n">
        <f aca="false">AB49*$AY$3</f>
        <v>0</v>
      </c>
      <c r="AZ49" s="158" t="n">
        <v>140000</v>
      </c>
      <c r="BA49" s="159" t="n">
        <v>12300</v>
      </c>
      <c r="BB49" s="159" t="n">
        <v>-43.93</v>
      </c>
      <c r="BC49" s="158"/>
      <c r="BD49" s="158"/>
      <c r="BE49" s="158"/>
      <c r="BF49" s="158" t="n">
        <f aca="false">SUM(AC49:AE49)</f>
        <v>2870128.8</v>
      </c>
      <c r="BG49" s="158" t="n">
        <f aca="false">SUM(AF49:AY49)</f>
        <v>788725.824151609</v>
      </c>
      <c r="BH49" s="158" t="n">
        <f aca="false">SUM(AZ49:BE49)</f>
        <v>152256.07</v>
      </c>
      <c r="BI49" s="158" t="n">
        <f aca="false">SUM(AV49:AW49)</f>
        <v>182452.354651163</v>
      </c>
      <c r="BJ49" s="160" t="n">
        <f aca="false">BF49+BG49+BH49</f>
        <v>3811110.69415161</v>
      </c>
      <c r="BK49" s="160" t="n">
        <v>3811110.69415161</v>
      </c>
      <c r="BL49" s="160" t="n">
        <v>0</v>
      </c>
      <c r="BM49" s="160" t="n">
        <v>3658854.62415161</v>
      </c>
      <c r="BN49" s="160" t="n">
        <v>4381.86182533127</v>
      </c>
      <c r="BO49" s="160" t="n">
        <v>4163.33027016707</v>
      </c>
      <c r="BP49" s="161" t="n">
        <v>0.0524896035104693</v>
      </c>
      <c r="BQ49" s="161" t="n">
        <v>0</v>
      </c>
      <c r="BR49" s="160" t="n">
        <v>0</v>
      </c>
      <c r="BS49" s="162" t="n">
        <f aca="false">BJ49+BR49</f>
        <v>3811110.69415161</v>
      </c>
      <c r="BT49" s="158" t="n">
        <v>0</v>
      </c>
      <c r="BU49" s="158" t="n">
        <v>0</v>
      </c>
      <c r="BV49" s="163" t="n">
        <f aca="false">SUM(BS49:BU49)</f>
        <v>3811110.69415161</v>
      </c>
      <c r="BW49" s="148"/>
      <c r="BX49" s="164" t="e">
        <f aca="false">VLOOKUP(B49,#REF!,22,0)</f>
        <v>#REF!</v>
      </c>
      <c r="BY49" s="165" t="e">
        <f aca="false">VLOOKUP(B49,#REF!,11,0)</f>
        <v>#REF!</v>
      </c>
      <c r="BZ49" s="69"/>
      <c r="CA49" s="69"/>
      <c r="CB49" s="166" t="n">
        <v>125245</v>
      </c>
      <c r="CD49" s="167"/>
      <c r="CE49" s="168"/>
      <c r="CF49" s="168"/>
      <c r="CG49" s="168"/>
      <c r="CH49" s="168"/>
      <c r="CI49" s="168"/>
      <c r="CJ49" s="168"/>
      <c r="CK49" s="166"/>
      <c r="CL49" s="48"/>
    </row>
    <row r="50" customFormat="false" ht="14.25" hidden="false" customHeight="false" outlineLevel="0" collapsed="false">
      <c r="A50" s="138" t="n">
        <v>3122080</v>
      </c>
      <c r="B50" s="155" t="n">
        <v>2080</v>
      </c>
      <c r="C50" s="68" t="s">
        <v>150</v>
      </c>
      <c r="D50" s="156" t="n">
        <v>341</v>
      </c>
      <c r="E50" s="156" t="n">
        <v>341</v>
      </c>
      <c r="F50" s="156" t="n">
        <v>0</v>
      </c>
      <c r="G50" s="156" t="n">
        <v>0</v>
      </c>
      <c r="H50" s="156" t="n">
        <v>0</v>
      </c>
      <c r="I50" s="156" t="n">
        <v>58.0621621621622</v>
      </c>
      <c r="J50" s="156" t="n">
        <v>0</v>
      </c>
      <c r="K50" s="156" t="n">
        <v>15</v>
      </c>
      <c r="L50" s="156" t="n">
        <v>8.00000000000002</v>
      </c>
      <c r="M50" s="156" t="n">
        <v>8.99999999999999</v>
      </c>
      <c r="N50" s="156" t="n">
        <v>9.99999999999999</v>
      </c>
      <c r="O50" s="156" t="n">
        <v>5.00000000000001</v>
      </c>
      <c r="P50" s="156" t="n">
        <v>0</v>
      </c>
      <c r="Q50" s="156" t="n">
        <v>0</v>
      </c>
      <c r="R50" s="156" t="n">
        <v>0</v>
      </c>
      <c r="S50" s="156" t="n">
        <v>0</v>
      </c>
      <c r="T50" s="156" t="n">
        <v>0</v>
      </c>
      <c r="U50" s="156" t="n">
        <v>0</v>
      </c>
      <c r="V50" s="156" t="n">
        <v>0</v>
      </c>
      <c r="W50" s="156" t="n">
        <v>67.5134228187919</v>
      </c>
      <c r="X50" s="156" t="n">
        <v>0</v>
      </c>
      <c r="Y50" s="156" t="n">
        <v>117.711743772242</v>
      </c>
      <c r="Z50" s="156" t="n">
        <v>0</v>
      </c>
      <c r="AA50" s="156" t="n">
        <v>1.54000000000001</v>
      </c>
      <c r="AB50" s="156" t="n">
        <v>0</v>
      </c>
      <c r="AC50" s="157" t="n">
        <f aca="false">E50*$AC$3</f>
        <v>1172112.48</v>
      </c>
      <c r="AD50" s="157" t="n">
        <f aca="false">G50*$AD$3</f>
        <v>0</v>
      </c>
      <c r="AE50" s="157" t="n">
        <f aca="false">H50*$AE$3</f>
        <v>0</v>
      </c>
      <c r="AF50" s="158" t="n">
        <f aca="false">I50*$AF$3</f>
        <v>59870.2178918919</v>
      </c>
      <c r="AG50" s="158" t="n">
        <f aca="false">J50*$AG$3</f>
        <v>0</v>
      </c>
      <c r="AH50" s="158" t="n">
        <f aca="false">K50*$AH$3</f>
        <v>1011</v>
      </c>
      <c r="AI50" s="158" t="n">
        <f aca="false">L50*$AI$3</f>
        <v>1078.4</v>
      </c>
      <c r="AJ50" s="158" t="n">
        <f aca="false">M50*$AJ$3</f>
        <v>1819.89</v>
      </c>
      <c r="AK50" s="158" t="n">
        <f aca="false">N50*$AK$3</f>
        <v>2696.1</v>
      </c>
      <c r="AL50" s="158" t="n">
        <f aca="false">O50*$AL$3</f>
        <v>1685.05</v>
      </c>
      <c r="AM50" s="158" t="n">
        <f aca="false">P50*$AM$3</f>
        <v>0</v>
      </c>
      <c r="AN50" s="158" t="n">
        <f aca="false">Q50*$AN$3</f>
        <v>0</v>
      </c>
      <c r="AO50" s="158" t="n">
        <f aca="false">R50*$AO$3</f>
        <v>0</v>
      </c>
      <c r="AP50" s="158" t="n">
        <f aca="false">S50*$AP$3</f>
        <v>0</v>
      </c>
      <c r="AQ50" s="158" t="n">
        <f aca="false">T50*$AQ$3</f>
        <v>0</v>
      </c>
      <c r="AR50" s="158" t="n">
        <f aca="false">U50*$AR$3</f>
        <v>0</v>
      </c>
      <c r="AS50" s="158" t="n">
        <f aca="false">V50*$AS$3</f>
        <v>0</v>
      </c>
      <c r="AT50" s="158" t="n">
        <f aca="false">W50*$AT$3</f>
        <v>51893.5173154362</v>
      </c>
      <c r="AU50" s="158" t="n">
        <f aca="false">X50*$AU$3</f>
        <v>0</v>
      </c>
      <c r="AV50" s="158" t="n">
        <f aca="false">Y50*$AV$3</f>
        <v>72227.9259786478</v>
      </c>
      <c r="AW50" s="158" t="n">
        <f aca="false">Z50*$AW$3</f>
        <v>0</v>
      </c>
      <c r="AX50" s="158" t="n">
        <f aca="false">AA50*$AX$3</f>
        <v>1281.28000000001</v>
      </c>
      <c r="AY50" s="158" t="n">
        <f aca="false">AB50*$AY$3</f>
        <v>0</v>
      </c>
      <c r="AZ50" s="158" t="n">
        <v>140000</v>
      </c>
      <c r="BA50" s="159" t="n">
        <v>46250</v>
      </c>
      <c r="BB50" s="159" t="n">
        <v>1695.51</v>
      </c>
      <c r="BC50" s="158"/>
      <c r="BD50" s="158"/>
      <c r="BE50" s="158"/>
      <c r="BF50" s="158" t="n">
        <f aca="false">SUM(AC50:AE50)</f>
        <v>1172112.48</v>
      </c>
      <c r="BG50" s="158" t="n">
        <f aca="false">SUM(AF50:AY50)</f>
        <v>193563.381185976</v>
      </c>
      <c r="BH50" s="158" t="n">
        <f aca="false">SUM(AZ50:BE50)</f>
        <v>187945.51</v>
      </c>
      <c r="BI50" s="158" t="n">
        <f aca="false">SUM(AV50:AW50)</f>
        <v>72227.9259786478</v>
      </c>
      <c r="BJ50" s="160" t="n">
        <f aca="false">BF50+BG50+BH50</f>
        <v>1553621.37118598</v>
      </c>
      <c r="BK50" s="160" t="n">
        <v>1553621.37118598</v>
      </c>
      <c r="BL50" s="160" t="n">
        <v>0</v>
      </c>
      <c r="BM50" s="160" t="n">
        <v>1365675.86118598</v>
      </c>
      <c r="BN50" s="160" t="n">
        <v>4004.91454893248</v>
      </c>
      <c r="BO50" s="160" t="n">
        <v>3806.08877849462</v>
      </c>
      <c r="BP50" s="161" t="n">
        <v>0.0522388682999916</v>
      </c>
      <c r="BQ50" s="161" t="n">
        <v>0</v>
      </c>
      <c r="BR50" s="160" t="n">
        <v>0</v>
      </c>
      <c r="BS50" s="162" t="n">
        <f aca="false">BJ50+BR50</f>
        <v>1553621.37118598</v>
      </c>
      <c r="BT50" s="158" t="n">
        <v>-746.79</v>
      </c>
      <c r="BU50" s="158" t="n">
        <v>-416.02</v>
      </c>
      <c r="BV50" s="163" t="n">
        <f aca="false">SUM(BS50:BU50)</f>
        <v>1552458.56118598</v>
      </c>
      <c r="BW50" s="148"/>
      <c r="BX50" s="164" t="e">
        <f aca="false">VLOOKUP(B50,#REF!,22,0)</f>
        <v>#REF!</v>
      </c>
      <c r="BY50" s="165"/>
      <c r="BZ50" s="69"/>
      <c r="CA50" s="69"/>
      <c r="CB50" s="166" t="n">
        <v>34600</v>
      </c>
      <c r="CD50" s="167" t="n">
        <v>82045</v>
      </c>
      <c r="CE50" s="168" t="n">
        <v>13020</v>
      </c>
      <c r="CF50" s="168" t="n">
        <v>14070</v>
      </c>
      <c r="CG50" s="168" t="n">
        <v>19310</v>
      </c>
      <c r="CH50" s="168" t="n">
        <v>51348</v>
      </c>
      <c r="CI50" s="168" t="n">
        <v>8993</v>
      </c>
      <c r="CJ50" s="168"/>
      <c r="CK50" s="166"/>
      <c r="CL50" s="48"/>
    </row>
    <row r="51" customFormat="false" ht="14.25" hidden="false" customHeight="false" outlineLevel="0" collapsed="false">
      <c r="A51" s="138" t="n">
        <v>3122081</v>
      </c>
      <c r="B51" s="155" t="n">
        <v>2081</v>
      </c>
      <c r="C51" s="68" t="s">
        <v>107</v>
      </c>
      <c r="D51" s="156" t="n">
        <v>637</v>
      </c>
      <c r="E51" s="156" t="n">
        <v>637</v>
      </c>
      <c r="F51" s="156" t="n">
        <v>0</v>
      </c>
      <c r="G51" s="156" t="n">
        <v>0</v>
      </c>
      <c r="H51" s="156" t="n">
        <v>0</v>
      </c>
      <c r="I51" s="156" t="n">
        <v>105.17445482866</v>
      </c>
      <c r="J51" s="156" t="n">
        <v>0</v>
      </c>
      <c r="K51" s="156" t="n">
        <v>150.235849056604</v>
      </c>
      <c r="L51" s="156" t="n">
        <v>168.264150943396</v>
      </c>
      <c r="M51" s="156" t="n">
        <v>99.1556603773588</v>
      </c>
      <c r="N51" s="156" t="n">
        <v>7.01100628930818</v>
      </c>
      <c r="O51" s="156" t="n">
        <v>1.00157232704403</v>
      </c>
      <c r="P51" s="156" t="n">
        <v>0</v>
      </c>
      <c r="Q51" s="156" t="n">
        <v>0</v>
      </c>
      <c r="R51" s="156" t="n">
        <v>0</v>
      </c>
      <c r="S51" s="156" t="n">
        <v>0</v>
      </c>
      <c r="T51" s="156" t="n">
        <v>0</v>
      </c>
      <c r="U51" s="156" t="n">
        <v>0</v>
      </c>
      <c r="V51" s="156" t="n">
        <v>0</v>
      </c>
      <c r="W51" s="156" t="n">
        <v>210.780621572212</v>
      </c>
      <c r="X51" s="156" t="n">
        <v>0</v>
      </c>
      <c r="Y51" s="156" t="n">
        <v>260.148854961832</v>
      </c>
      <c r="Z51" s="156" t="n">
        <v>0</v>
      </c>
      <c r="AA51" s="156" t="n">
        <v>0</v>
      </c>
      <c r="AB51" s="156" t="n">
        <v>0</v>
      </c>
      <c r="AC51" s="157" t="n">
        <f aca="false">E51*$AC$3</f>
        <v>2189547.36</v>
      </c>
      <c r="AD51" s="157" t="n">
        <f aca="false">G51*$AD$3</f>
        <v>0</v>
      </c>
      <c r="AE51" s="157" t="n">
        <f aca="false">H51*$AE$3</f>
        <v>0</v>
      </c>
      <c r="AF51" s="158" t="n">
        <f aca="false">I51*$AF$3</f>
        <v>108449.587352025</v>
      </c>
      <c r="AG51" s="158" t="n">
        <f aca="false">J51*$AG$3</f>
        <v>0</v>
      </c>
      <c r="AH51" s="158" t="n">
        <f aca="false">K51*$AH$3</f>
        <v>10125.8962264151</v>
      </c>
      <c r="AI51" s="158" t="n">
        <f aca="false">L51*$AI$3</f>
        <v>22682.0075471698</v>
      </c>
      <c r="AJ51" s="158" t="n">
        <f aca="false">M51*$AJ$3</f>
        <v>20050.2660849057</v>
      </c>
      <c r="AK51" s="158" t="n">
        <f aca="false">N51*$AK$3</f>
        <v>1890.23740566038</v>
      </c>
      <c r="AL51" s="158" t="n">
        <f aca="false">O51*$AL$3</f>
        <v>337.539889937108</v>
      </c>
      <c r="AM51" s="158" t="n">
        <f aca="false">P51*$AM$3</f>
        <v>0</v>
      </c>
      <c r="AN51" s="158" t="n">
        <f aca="false">Q51*$AN$3</f>
        <v>0</v>
      </c>
      <c r="AO51" s="158" t="n">
        <f aca="false">R51*$AO$3</f>
        <v>0</v>
      </c>
      <c r="AP51" s="158" t="n">
        <f aca="false">S51*$AP$3</f>
        <v>0</v>
      </c>
      <c r="AQ51" s="158" t="n">
        <f aca="false">T51*$AQ$3</f>
        <v>0</v>
      </c>
      <c r="AR51" s="158" t="n">
        <f aca="false">U51*$AR$3</f>
        <v>0</v>
      </c>
      <c r="AS51" s="158" t="n">
        <f aca="false">V51*$AS$3</f>
        <v>0</v>
      </c>
      <c r="AT51" s="158" t="n">
        <f aca="false">W51*$AT$3</f>
        <v>162014.416965265</v>
      </c>
      <c r="AU51" s="158" t="n">
        <f aca="false">X51*$AU$3</f>
        <v>0</v>
      </c>
      <c r="AV51" s="158" t="n">
        <f aca="false">Y51*$AV$3</f>
        <v>159627.33740458</v>
      </c>
      <c r="AW51" s="158" t="n">
        <f aca="false">Z51*$AW$3</f>
        <v>0</v>
      </c>
      <c r="AX51" s="158" t="n">
        <f aca="false">AA51*$AX$3</f>
        <v>0</v>
      </c>
      <c r="AY51" s="158" t="n">
        <f aca="false">AB51*$AY$3</f>
        <v>0</v>
      </c>
      <c r="AZ51" s="158" t="n">
        <v>140000</v>
      </c>
      <c r="BA51" s="159" t="n">
        <v>11200</v>
      </c>
      <c r="BB51" s="159" t="n">
        <v>203.27</v>
      </c>
      <c r="BC51" s="158"/>
      <c r="BD51" s="158"/>
      <c r="BE51" s="158"/>
      <c r="BF51" s="158" t="n">
        <f aca="false">SUM(AC51:AE51)</f>
        <v>2189547.36</v>
      </c>
      <c r="BG51" s="158" t="n">
        <f aca="false">SUM(AF51:AY51)</f>
        <v>485177.288875959</v>
      </c>
      <c r="BH51" s="158" t="n">
        <f aca="false">SUM(AZ51:BE51)</f>
        <v>151403.27</v>
      </c>
      <c r="BI51" s="158" t="n">
        <f aca="false">SUM(AV51:AW51)</f>
        <v>159627.33740458</v>
      </c>
      <c r="BJ51" s="160" t="n">
        <f aca="false">BF51+BG51+BH51</f>
        <v>2826127.91887596</v>
      </c>
      <c r="BK51" s="160" t="n">
        <v>2826127.91887596</v>
      </c>
      <c r="BL51" s="160" t="n">
        <v>0</v>
      </c>
      <c r="BM51" s="160" t="n">
        <v>2674724.64887596</v>
      </c>
      <c r="BN51" s="160" t="n">
        <v>4198.93979415378</v>
      </c>
      <c r="BO51" s="160" t="n">
        <v>3973.37254767081</v>
      </c>
      <c r="BP51" s="161" t="n">
        <v>0.0567697198731598</v>
      </c>
      <c r="BQ51" s="161" t="n">
        <v>0</v>
      </c>
      <c r="BR51" s="160" t="n">
        <v>0</v>
      </c>
      <c r="BS51" s="162" t="n">
        <f aca="false">BJ51+BR51</f>
        <v>2826127.91887596</v>
      </c>
      <c r="BT51" s="158" t="n">
        <v>0</v>
      </c>
      <c r="BU51" s="158" t="n">
        <v>0</v>
      </c>
      <c r="BV51" s="163" t="n">
        <f aca="false">SUM(BS51:BU51)</f>
        <v>2826127.91887596</v>
      </c>
      <c r="BW51" s="148"/>
      <c r="BX51" s="164" t="e">
        <f aca="false">VLOOKUP(B51,#REF!,22,0)</f>
        <v>#REF!</v>
      </c>
      <c r="BY51" s="165" t="e">
        <f aca="false">VLOOKUP(B51,#REF!,11,0)</f>
        <v>#REF!</v>
      </c>
      <c r="BZ51" s="69"/>
      <c r="CA51" s="69"/>
      <c r="CB51" s="166" t="n">
        <v>80951</v>
      </c>
      <c r="CD51" s="167"/>
      <c r="CE51" s="168"/>
      <c r="CF51" s="168"/>
      <c r="CG51" s="168"/>
      <c r="CH51" s="168"/>
      <c r="CI51" s="168"/>
      <c r="CJ51" s="168"/>
      <c r="CK51" s="166"/>
      <c r="CL51" s="48"/>
    </row>
    <row r="52" customFormat="false" ht="14.25" hidden="false" customHeight="false" outlineLevel="0" collapsed="false">
      <c r="A52" s="138" t="n">
        <v>3122082</v>
      </c>
      <c r="B52" s="155" t="n">
        <v>2082</v>
      </c>
      <c r="C52" s="68" t="s">
        <v>181</v>
      </c>
      <c r="D52" s="156" t="n">
        <v>924</v>
      </c>
      <c r="E52" s="156" t="n">
        <v>924</v>
      </c>
      <c r="F52" s="156" t="n">
        <v>0</v>
      </c>
      <c r="G52" s="156" t="n">
        <v>0</v>
      </c>
      <c r="H52" s="156" t="n">
        <v>0</v>
      </c>
      <c r="I52" s="156" t="n">
        <v>243.209302325581</v>
      </c>
      <c r="J52" s="156" t="n">
        <v>0</v>
      </c>
      <c r="K52" s="156" t="n">
        <v>153</v>
      </c>
      <c r="L52" s="156" t="n">
        <v>325</v>
      </c>
      <c r="M52" s="156" t="n">
        <v>383</v>
      </c>
      <c r="N52" s="156" t="n">
        <v>12</v>
      </c>
      <c r="O52" s="156" t="n">
        <v>3</v>
      </c>
      <c r="P52" s="156" t="n">
        <v>0</v>
      </c>
      <c r="Q52" s="156" t="n">
        <v>0</v>
      </c>
      <c r="R52" s="156" t="n">
        <v>0</v>
      </c>
      <c r="S52" s="156" t="n">
        <v>0</v>
      </c>
      <c r="T52" s="156" t="n">
        <v>0</v>
      </c>
      <c r="U52" s="156" t="n">
        <v>0</v>
      </c>
      <c r="V52" s="156" t="n">
        <v>0</v>
      </c>
      <c r="W52" s="156" t="n">
        <v>371.445692883895</v>
      </c>
      <c r="X52" s="156" t="n">
        <v>0</v>
      </c>
      <c r="Y52" s="156" t="n">
        <v>241.485557083906</v>
      </c>
      <c r="Z52" s="156" t="n">
        <v>0</v>
      </c>
      <c r="AA52" s="156" t="n">
        <v>34.8531596091205</v>
      </c>
      <c r="AB52" s="156" t="n">
        <v>0</v>
      </c>
      <c r="AC52" s="157" t="n">
        <f aca="false">E52*$AC$3</f>
        <v>3176046.72</v>
      </c>
      <c r="AD52" s="157" t="n">
        <f aca="false">G52*$AD$3</f>
        <v>0</v>
      </c>
      <c r="AE52" s="157" t="n">
        <f aca="false">H52*$AE$3</f>
        <v>0</v>
      </c>
      <c r="AF52" s="158" t="n">
        <f aca="false">I52*$AF$3</f>
        <v>250782.84</v>
      </c>
      <c r="AG52" s="158" t="n">
        <f aca="false">J52*$AG$3</f>
        <v>0</v>
      </c>
      <c r="AH52" s="158" t="n">
        <f aca="false">K52*$AH$3</f>
        <v>10312.2</v>
      </c>
      <c r="AI52" s="158" t="n">
        <f aca="false">L52*$AI$3</f>
        <v>43810</v>
      </c>
      <c r="AJ52" s="158" t="n">
        <f aca="false">M52*$AJ$3</f>
        <v>77446.4299999999</v>
      </c>
      <c r="AK52" s="158" t="n">
        <f aca="false">N52*$AK$3</f>
        <v>3235.32</v>
      </c>
      <c r="AL52" s="158" t="n">
        <f aca="false">O52*$AL$3</f>
        <v>1011.03</v>
      </c>
      <c r="AM52" s="158" t="n">
        <f aca="false">P52*$AM$3</f>
        <v>0</v>
      </c>
      <c r="AN52" s="158" t="n">
        <f aca="false">Q52*$AN$3</f>
        <v>0</v>
      </c>
      <c r="AO52" s="158" t="n">
        <f aca="false">R52*$AO$3</f>
        <v>0</v>
      </c>
      <c r="AP52" s="158" t="n">
        <f aca="false">S52*$AP$3</f>
        <v>0</v>
      </c>
      <c r="AQ52" s="158" t="n">
        <f aca="false">T52*$AQ$3</f>
        <v>0</v>
      </c>
      <c r="AR52" s="158" t="n">
        <f aca="false">U52*$AR$3</f>
        <v>0</v>
      </c>
      <c r="AS52" s="158" t="n">
        <f aca="false">V52*$AS$3</f>
        <v>0</v>
      </c>
      <c r="AT52" s="158" t="n">
        <f aca="false">W52*$AT$3</f>
        <v>285508.017378277</v>
      </c>
      <c r="AU52" s="158" t="n">
        <f aca="false">X52*$AU$3</f>
        <v>0</v>
      </c>
      <c r="AV52" s="158" t="n">
        <f aca="false">Y52*$AV$3</f>
        <v>148175.537826685</v>
      </c>
      <c r="AW52" s="158" t="n">
        <f aca="false">Z52*$AW$3</f>
        <v>0</v>
      </c>
      <c r="AX52" s="158" t="n">
        <f aca="false">AA52*$AX$3</f>
        <v>28997.8287947883</v>
      </c>
      <c r="AY52" s="158" t="n">
        <f aca="false">AB52*$AY$3</f>
        <v>0</v>
      </c>
      <c r="AZ52" s="158" t="n">
        <v>140000</v>
      </c>
      <c r="BA52" s="159" t="n">
        <v>16200</v>
      </c>
      <c r="BB52" s="159" t="n">
        <v>309.33</v>
      </c>
      <c r="BC52" s="158"/>
      <c r="BD52" s="158"/>
      <c r="BE52" s="158"/>
      <c r="BF52" s="158" t="n">
        <f aca="false">SUM(AC52:AE52)</f>
        <v>3176046.72</v>
      </c>
      <c r="BG52" s="158" t="n">
        <f aca="false">SUM(AF52:AY52)</f>
        <v>849279.203999751</v>
      </c>
      <c r="BH52" s="158" t="n">
        <f aca="false">SUM(AZ52:BE52)</f>
        <v>156509.33</v>
      </c>
      <c r="BI52" s="158" t="n">
        <f aca="false">SUM(AV52:AW52)</f>
        <v>148175.537826685</v>
      </c>
      <c r="BJ52" s="160" t="n">
        <f aca="false">BF52+BG52+BH52</f>
        <v>4181835.25399975</v>
      </c>
      <c r="BK52" s="160" t="n">
        <v>4181835.25399975</v>
      </c>
      <c r="BL52" s="160" t="n">
        <v>0</v>
      </c>
      <c r="BM52" s="160" t="n">
        <v>4025325.92399975</v>
      </c>
      <c r="BN52" s="160" t="n">
        <v>4356.41333766207</v>
      </c>
      <c r="BO52" s="160" t="n">
        <v>4147.24334334764</v>
      </c>
      <c r="BP52" s="161" t="n">
        <v>0.0504359105548864</v>
      </c>
      <c r="BQ52" s="161" t="n">
        <v>0</v>
      </c>
      <c r="BR52" s="160" t="n">
        <v>0</v>
      </c>
      <c r="BS52" s="162" t="n">
        <f aca="false">BJ52+BR52</f>
        <v>4181835.25399975</v>
      </c>
      <c r="BT52" s="158" t="n">
        <v>0</v>
      </c>
      <c r="BU52" s="158" t="n">
        <v>0</v>
      </c>
      <c r="BV52" s="163" t="n">
        <f aca="false">SUM(BS52:BU52)</f>
        <v>4181835.25399975</v>
      </c>
      <c r="BW52" s="148"/>
      <c r="BX52" s="164" t="e">
        <f aca="false">VLOOKUP(B52,#REF!,22,0)</f>
        <v>#REF!</v>
      </c>
      <c r="BY52" s="165"/>
      <c r="BZ52" s="69"/>
      <c r="CA52" s="69"/>
      <c r="CB52" s="166" t="n">
        <v>124626</v>
      </c>
      <c r="CD52" s="167"/>
      <c r="CE52" s="168"/>
      <c r="CF52" s="168"/>
      <c r="CG52" s="168"/>
      <c r="CH52" s="168"/>
      <c r="CI52" s="168"/>
      <c r="CJ52" s="168"/>
      <c r="CK52" s="166"/>
      <c r="CL52" s="48"/>
    </row>
    <row r="53" customFormat="false" ht="14.25" hidden="false" customHeight="false" outlineLevel="0" collapsed="false">
      <c r="A53" s="138" t="n">
        <v>3122084</v>
      </c>
      <c r="B53" s="155" t="n">
        <v>2084</v>
      </c>
      <c r="C53" s="68" t="s">
        <v>52</v>
      </c>
      <c r="D53" s="156" t="n">
        <v>622</v>
      </c>
      <c r="E53" s="156" t="n">
        <v>622</v>
      </c>
      <c r="F53" s="156" t="n">
        <v>0</v>
      </c>
      <c r="G53" s="156" t="n">
        <v>0</v>
      </c>
      <c r="H53" s="156" t="n">
        <v>0</v>
      </c>
      <c r="I53" s="156" t="n">
        <v>198.275080906149</v>
      </c>
      <c r="J53" s="156" t="n">
        <v>0</v>
      </c>
      <c r="K53" s="156" t="n">
        <v>59</v>
      </c>
      <c r="L53" s="156" t="n">
        <v>116</v>
      </c>
      <c r="M53" s="156" t="n">
        <v>114</v>
      </c>
      <c r="N53" s="156" t="n">
        <v>235</v>
      </c>
      <c r="O53" s="156" t="n">
        <v>5</v>
      </c>
      <c r="P53" s="156" t="n">
        <v>0</v>
      </c>
      <c r="Q53" s="156" t="n">
        <v>0</v>
      </c>
      <c r="R53" s="156" t="n">
        <v>0</v>
      </c>
      <c r="S53" s="156" t="n">
        <v>0</v>
      </c>
      <c r="T53" s="156" t="n">
        <v>0</v>
      </c>
      <c r="U53" s="156" t="n">
        <v>0</v>
      </c>
      <c r="V53" s="156" t="n">
        <v>0</v>
      </c>
      <c r="W53" s="156" t="n">
        <v>159.87617260788</v>
      </c>
      <c r="X53" s="156" t="n">
        <v>0</v>
      </c>
      <c r="Y53" s="156" t="n">
        <v>252.027944111776</v>
      </c>
      <c r="Z53" s="156" t="n">
        <v>0</v>
      </c>
      <c r="AA53" s="156" t="n">
        <v>2.74441223832528</v>
      </c>
      <c r="AB53" s="156" t="n">
        <v>0</v>
      </c>
      <c r="AC53" s="157" t="n">
        <f aca="false">E53*$AC$3</f>
        <v>2137988.16</v>
      </c>
      <c r="AD53" s="157" t="n">
        <f aca="false">G53*$AD$3</f>
        <v>0</v>
      </c>
      <c r="AE53" s="157" t="n">
        <f aca="false">H53*$AE$3</f>
        <v>0</v>
      </c>
      <c r="AF53" s="158" t="n">
        <f aca="false">I53*$AF$3</f>
        <v>204449.366925566</v>
      </c>
      <c r="AG53" s="158" t="n">
        <f aca="false">J53*$AG$3</f>
        <v>0</v>
      </c>
      <c r="AH53" s="158" t="n">
        <f aca="false">K53*$AH$3</f>
        <v>3976.6</v>
      </c>
      <c r="AI53" s="158" t="n">
        <f aca="false">L53*$AI$3</f>
        <v>15636.8</v>
      </c>
      <c r="AJ53" s="158" t="n">
        <f aca="false">M53*$AJ$3</f>
        <v>23051.94</v>
      </c>
      <c r="AK53" s="158" t="n">
        <f aca="false">N53*$AK$3</f>
        <v>63358.35</v>
      </c>
      <c r="AL53" s="158" t="n">
        <f aca="false">O53*$AL$3</f>
        <v>1685.05</v>
      </c>
      <c r="AM53" s="158" t="n">
        <f aca="false">P53*$AM$3</f>
        <v>0</v>
      </c>
      <c r="AN53" s="158" t="n">
        <f aca="false">Q53*$AN$3</f>
        <v>0</v>
      </c>
      <c r="AO53" s="158" t="n">
        <f aca="false">R53*$AO$3</f>
        <v>0</v>
      </c>
      <c r="AP53" s="158" t="n">
        <f aca="false">S53*$AP$3</f>
        <v>0</v>
      </c>
      <c r="AQ53" s="158" t="n">
        <f aca="false">T53*$AQ$3</f>
        <v>0</v>
      </c>
      <c r="AR53" s="158" t="n">
        <f aca="false">U53*$AR$3</f>
        <v>0</v>
      </c>
      <c r="AS53" s="158" t="n">
        <f aca="false">V53*$AS$3</f>
        <v>0</v>
      </c>
      <c r="AT53" s="158" t="n">
        <f aca="false">W53*$AT$3</f>
        <v>122887.221313321</v>
      </c>
      <c r="AU53" s="158" t="n">
        <f aca="false">X53*$AU$3</f>
        <v>0</v>
      </c>
      <c r="AV53" s="158" t="n">
        <f aca="false">Y53*$AV$3</f>
        <v>154644.346506986</v>
      </c>
      <c r="AW53" s="158" t="n">
        <f aca="false">Z53*$AW$3</f>
        <v>0</v>
      </c>
      <c r="AX53" s="158" t="n">
        <f aca="false">AA53*$AX$3</f>
        <v>2283.35098228663</v>
      </c>
      <c r="AY53" s="158" t="n">
        <f aca="false">AB53*$AY$3</f>
        <v>0</v>
      </c>
      <c r="AZ53" s="158" t="n">
        <v>140000</v>
      </c>
      <c r="BA53" s="159" t="n">
        <v>72000</v>
      </c>
      <c r="BB53" s="159" t="n">
        <v>2481.83</v>
      </c>
      <c r="BC53" s="158"/>
      <c r="BD53" s="158"/>
      <c r="BE53" s="158"/>
      <c r="BF53" s="158" t="n">
        <f aca="false">SUM(AC53:AE53)</f>
        <v>2137988.16</v>
      </c>
      <c r="BG53" s="158" t="n">
        <f aca="false">SUM(AF53:AY53)</f>
        <v>591973.02572816</v>
      </c>
      <c r="BH53" s="158" t="n">
        <f aca="false">SUM(AZ53:BE53)</f>
        <v>214481.83</v>
      </c>
      <c r="BI53" s="158" t="n">
        <f aca="false">SUM(AV53:AW53)</f>
        <v>154644.346506986</v>
      </c>
      <c r="BJ53" s="160" t="n">
        <f aca="false">BF53+BG53+BH53</f>
        <v>2944443.01572816</v>
      </c>
      <c r="BK53" s="160" t="n">
        <v>2944443.01572816</v>
      </c>
      <c r="BL53" s="160" t="n">
        <v>0</v>
      </c>
      <c r="BM53" s="160" t="n">
        <v>2729961.18572816</v>
      </c>
      <c r="BN53" s="160" t="n">
        <v>4389.00512174945</v>
      </c>
      <c r="BO53" s="160" t="n">
        <v>4159.70599145161</v>
      </c>
      <c r="BP53" s="161" t="n">
        <v>0.0551238791320976</v>
      </c>
      <c r="BQ53" s="161" t="n">
        <v>0</v>
      </c>
      <c r="BR53" s="160" t="n">
        <v>0</v>
      </c>
      <c r="BS53" s="162" t="n">
        <f aca="false">BJ53+BR53</f>
        <v>2944443.01572816</v>
      </c>
      <c r="BT53" s="158" t="n">
        <v>-1362.18</v>
      </c>
      <c r="BU53" s="158" t="n">
        <v>-758.84</v>
      </c>
      <c r="BV53" s="163" t="n">
        <f aca="false">SUM(BS53:BU53)</f>
        <v>2942321.99572816</v>
      </c>
      <c r="BW53" s="148"/>
      <c r="BX53" s="164" t="e">
        <f aca="false">VLOOKUP(B53,#REF!,22,0)</f>
        <v>#REF!</v>
      </c>
      <c r="BY53" s="165" t="e">
        <f aca="false">VLOOKUP(B53,#REF!,11,0)</f>
        <v>#REF!</v>
      </c>
      <c r="BZ53" s="69"/>
      <c r="CA53" s="69"/>
      <c r="CB53" s="166" t="n">
        <v>123267</v>
      </c>
      <c r="CD53" s="167" t="n">
        <v>255550</v>
      </c>
      <c r="CE53" s="168"/>
      <c r="CF53" s="168" t="n">
        <v>11725</v>
      </c>
      <c r="CG53" s="168" t="n">
        <v>21895</v>
      </c>
      <c r="CH53" s="168" t="n">
        <v>76475</v>
      </c>
      <c r="CI53" s="168" t="n">
        <v>11479</v>
      </c>
      <c r="CJ53" s="168"/>
      <c r="CK53" s="166"/>
      <c r="CL53" s="48"/>
    </row>
    <row r="54" customFormat="false" ht="14.25" hidden="false" customHeight="false" outlineLevel="0" collapsed="false">
      <c r="A54" s="138" t="n">
        <v>3123300</v>
      </c>
      <c r="B54" s="155" t="n">
        <v>3300</v>
      </c>
      <c r="C54" s="68" t="s">
        <v>48</v>
      </c>
      <c r="D54" s="156" t="n">
        <v>263</v>
      </c>
      <c r="E54" s="156" t="n">
        <v>263</v>
      </c>
      <c r="F54" s="156" t="n">
        <v>0</v>
      </c>
      <c r="G54" s="156" t="n">
        <v>0</v>
      </c>
      <c r="H54" s="156" t="n">
        <v>0</v>
      </c>
      <c r="I54" s="156" t="n">
        <v>40.0000000000001</v>
      </c>
      <c r="J54" s="156" t="n">
        <v>0</v>
      </c>
      <c r="K54" s="156" t="n">
        <v>21</v>
      </c>
      <c r="L54" s="156" t="n">
        <v>18</v>
      </c>
      <c r="M54" s="156" t="n">
        <v>2</v>
      </c>
      <c r="N54" s="156" t="n">
        <v>3.00000000000001</v>
      </c>
      <c r="O54" s="156" t="n">
        <v>0</v>
      </c>
      <c r="P54" s="156" t="n">
        <v>0</v>
      </c>
      <c r="Q54" s="156" t="n">
        <v>0</v>
      </c>
      <c r="R54" s="156" t="n">
        <v>0</v>
      </c>
      <c r="S54" s="156" t="n">
        <v>0</v>
      </c>
      <c r="T54" s="156" t="n">
        <v>0</v>
      </c>
      <c r="U54" s="156" t="n">
        <v>0</v>
      </c>
      <c r="V54" s="156" t="n">
        <v>0</v>
      </c>
      <c r="W54" s="156" t="n">
        <v>33.5744680851064</v>
      </c>
      <c r="X54" s="156" t="n">
        <v>0</v>
      </c>
      <c r="Y54" s="156" t="n">
        <v>88.0744186046513</v>
      </c>
      <c r="Z54" s="156" t="n">
        <v>0</v>
      </c>
      <c r="AA54" s="156" t="n">
        <v>19.2199999999999</v>
      </c>
      <c r="AB54" s="156" t="n">
        <v>0</v>
      </c>
      <c r="AC54" s="157" t="n">
        <f aca="false">E54*$AC$3</f>
        <v>904004.64</v>
      </c>
      <c r="AD54" s="157" t="n">
        <f aca="false">G54*$AD$3</f>
        <v>0</v>
      </c>
      <c r="AE54" s="157" t="n">
        <f aca="false">H54*$AE$3</f>
        <v>0</v>
      </c>
      <c r="AF54" s="158" t="n">
        <f aca="false">I54*$AF$3</f>
        <v>41245.6000000001</v>
      </c>
      <c r="AG54" s="158" t="n">
        <f aca="false">J54*$AG$3</f>
        <v>0</v>
      </c>
      <c r="AH54" s="158" t="n">
        <f aca="false">K54*$AH$3</f>
        <v>1415.4</v>
      </c>
      <c r="AI54" s="158" t="n">
        <f aca="false">L54*$AI$3</f>
        <v>2426.4</v>
      </c>
      <c r="AJ54" s="158" t="n">
        <f aca="false">M54*$AJ$3</f>
        <v>404.42</v>
      </c>
      <c r="AK54" s="158" t="n">
        <f aca="false">N54*$AK$3</f>
        <v>808.830000000002</v>
      </c>
      <c r="AL54" s="158" t="n">
        <f aca="false">O54*$AL$3</f>
        <v>0</v>
      </c>
      <c r="AM54" s="158" t="n">
        <f aca="false">P54*$AM$3</f>
        <v>0</v>
      </c>
      <c r="AN54" s="158" t="n">
        <f aca="false">Q54*$AN$3</f>
        <v>0</v>
      </c>
      <c r="AO54" s="158" t="n">
        <f aca="false">R54*$AO$3</f>
        <v>0</v>
      </c>
      <c r="AP54" s="158" t="n">
        <f aca="false">S54*$AP$3</f>
        <v>0</v>
      </c>
      <c r="AQ54" s="158" t="n">
        <f aca="false">T54*$AQ$3</f>
        <v>0</v>
      </c>
      <c r="AR54" s="158" t="n">
        <f aca="false">U54*$AR$3</f>
        <v>0</v>
      </c>
      <c r="AS54" s="158" t="n">
        <f aca="false">V54*$AS$3</f>
        <v>0</v>
      </c>
      <c r="AT54" s="158" t="n">
        <f aca="false">W54*$AT$3</f>
        <v>25806.6791489362</v>
      </c>
      <c r="AU54" s="158" t="n">
        <f aca="false">X54*$AU$3</f>
        <v>0</v>
      </c>
      <c r="AV54" s="158" t="n">
        <f aca="false">Y54*$AV$3</f>
        <v>54042.463255814</v>
      </c>
      <c r="AW54" s="158" t="n">
        <f aca="false">Z54*$AW$3</f>
        <v>0</v>
      </c>
      <c r="AX54" s="158" t="n">
        <f aca="false">AA54*$AX$3</f>
        <v>15991.0399999999</v>
      </c>
      <c r="AY54" s="158" t="n">
        <f aca="false">AB54*$AY$3</f>
        <v>0</v>
      </c>
      <c r="AZ54" s="158" t="n">
        <v>140000</v>
      </c>
      <c r="BA54" s="159" t="n">
        <v>5424</v>
      </c>
      <c r="BB54" s="159" t="n">
        <v>24.78</v>
      </c>
      <c r="BC54" s="158"/>
      <c r="BD54" s="158"/>
      <c r="BE54" s="158"/>
      <c r="BF54" s="158" t="n">
        <f aca="false">SUM(AC54:AE54)</f>
        <v>904004.64</v>
      </c>
      <c r="BG54" s="158" t="n">
        <f aca="false">SUM(AF54:AY54)</f>
        <v>142140.83240475</v>
      </c>
      <c r="BH54" s="158" t="n">
        <f aca="false">SUM(AZ54:BE54)</f>
        <v>145448.78</v>
      </c>
      <c r="BI54" s="158" t="n">
        <f aca="false">SUM(AV54:AW54)</f>
        <v>54042.463255814</v>
      </c>
      <c r="BJ54" s="160" t="n">
        <f aca="false">BF54+BG54+BH54</f>
        <v>1191594.25240475</v>
      </c>
      <c r="BK54" s="160" t="n">
        <v>1191594.25240475</v>
      </c>
      <c r="BL54" s="160" t="n">
        <v>0</v>
      </c>
      <c r="BM54" s="160" t="n">
        <v>1046145.47240475</v>
      </c>
      <c r="BN54" s="160" t="n">
        <v>3977.73943880133</v>
      </c>
      <c r="BO54" s="160" t="n">
        <v>3715.21742733333</v>
      </c>
      <c r="BP54" s="161" t="n">
        <v>0.0706612780012793</v>
      </c>
      <c r="BQ54" s="161" t="n">
        <v>0</v>
      </c>
      <c r="BR54" s="160" t="n">
        <v>0</v>
      </c>
      <c r="BS54" s="162" t="n">
        <f aca="false">BJ54+BR54</f>
        <v>1191594.25240475</v>
      </c>
      <c r="BT54" s="158" t="n">
        <v>-575.97</v>
      </c>
      <c r="BU54" s="158" t="n">
        <v>-320.86</v>
      </c>
      <c r="BV54" s="163" t="n">
        <f aca="false">SUM(BS54:BU54)</f>
        <v>1190697.42240475</v>
      </c>
      <c r="BW54" s="148"/>
      <c r="BX54" s="164" t="e">
        <f aca="false">VLOOKUP(B54,#REF!,22,0)</f>
        <v>#REF!</v>
      </c>
      <c r="BY54" s="165" t="e">
        <f aca="false">VLOOKUP(B54,#REF!,11,0)</f>
        <v>#REF!</v>
      </c>
      <c r="BZ54" s="69"/>
      <c r="CA54" s="69"/>
      <c r="CB54" s="166" t="n">
        <v>60500</v>
      </c>
      <c r="CD54" s="167" t="n">
        <v>57835</v>
      </c>
      <c r="CE54" s="168" t="n">
        <v>7440</v>
      </c>
      <c r="CF54" s="168" t="n">
        <v>4690</v>
      </c>
      <c r="CG54" s="168" t="n">
        <v>18625.8333333333</v>
      </c>
      <c r="CH54" s="168" t="n">
        <v>36271</v>
      </c>
      <c r="CI54" s="168"/>
      <c r="CJ54" s="168"/>
      <c r="CK54" s="166"/>
      <c r="CL54" s="48"/>
    </row>
    <row r="55" customFormat="false" ht="14.25" hidden="false" customHeight="false" outlineLevel="0" collapsed="false">
      <c r="A55" s="138" t="n">
        <v>3123302</v>
      </c>
      <c r="B55" s="155" t="n">
        <v>3302</v>
      </c>
      <c r="C55" s="68" t="s">
        <v>113</v>
      </c>
      <c r="D55" s="156" t="n">
        <v>204</v>
      </c>
      <c r="E55" s="156" t="n">
        <v>204</v>
      </c>
      <c r="F55" s="156" t="n">
        <v>0</v>
      </c>
      <c r="G55" s="156" t="n">
        <v>0</v>
      </c>
      <c r="H55" s="156" t="n">
        <v>0</v>
      </c>
      <c r="I55" s="156" t="n">
        <v>30.8487804878049</v>
      </c>
      <c r="J55" s="156" t="n">
        <v>0</v>
      </c>
      <c r="K55" s="156" t="n">
        <v>22.3283582089552</v>
      </c>
      <c r="L55" s="156" t="n">
        <v>7.10447761194031</v>
      </c>
      <c r="M55" s="156" t="n">
        <v>0</v>
      </c>
      <c r="N55" s="156" t="n">
        <v>0</v>
      </c>
      <c r="O55" s="156" t="n">
        <v>0</v>
      </c>
      <c r="P55" s="156" t="n">
        <v>0</v>
      </c>
      <c r="Q55" s="156" t="n">
        <v>0</v>
      </c>
      <c r="R55" s="156" t="n">
        <v>0</v>
      </c>
      <c r="S55" s="156" t="n">
        <v>0</v>
      </c>
      <c r="T55" s="156" t="n">
        <v>0</v>
      </c>
      <c r="U55" s="156" t="n">
        <v>0</v>
      </c>
      <c r="V55" s="156" t="n">
        <v>0</v>
      </c>
      <c r="W55" s="156" t="n">
        <v>29.3103448275862</v>
      </c>
      <c r="X55" s="156" t="n">
        <v>0</v>
      </c>
      <c r="Y55" s="156" t="n">
        <v>53.4878048780489</v>
      </c>
      <c r="Z55" s="156" t="n">
        <v>0</v>
      </c>
      <c r="AA55" s="156" t="n">
        <v>0</v>
      </c>
      <c r="AB55" s="156" t="n">
        <v>0</v>
      </c>
      <c r="AC55" s="157" t="n">
        <f aca="false">E55*$AC$3</f>
        <v>701205.12</v>
      </c>
      <c r="AD55" s="157" t="n">
        <f aca="false">G55*$AD$3</f>
        <v>0</v>
      </c>
      <c r="AE55" s="157" t="n">
        <f aca="false">H55*$AE$3</f>
        <v>0</v>
      </c>
      <c r="AF55" s="158" t="n">
        <f aca="false">I55*$AF$3</f>
        <v>31809.4115121951</v>
      </c>
      <c r="AG55" s="158" t="n">
        <f aca="false">J55*$AG$3</f>
        <v>0</v>
      </c>
      <c r="AH55" s="158" t="n">
        <f aca="false">K55*$AH$3</f>
        <v>1504.93134328358</v>
      </c>
      <c r="AI55" s="158" t="n">
        <f aca="false">L55*$AI$3</f>
        <v>957.683582089553</v>
      </c>
      <c r="AJ55" s="158" t="n">
        <f aca="false">M55*$AJ$3</f>
        <v>0</v>
      </c>
      <c r="AK55" s="158" t="n">
        <f aca="false">N55*$AK$3</f>
        <v>0</v>
      </c>
      <c r="AL55" s="158" t="n">
        <f aca="false">O55*$AL$3</f>
        <v>0</v>
      </c>
      <c r="AM55" s="158" t="n">
        <f aca="false">P55*$AM$3</f>
        <v>0</v>
      </c>
      <c r="AN55" s="158" t="n">
        <f aca="false">Q55*$AN$3</f>
        <v>0</v>
      </c>
      <c r="AO55" s="158" t="n">
        <f aca="false">R55*$AO$3</f>
        <v>0</v>
      </c>
      <c r="AP55" s="158" t="n">
        <f aca="false">S55*$AP$3</f>
        <v>0</v>
      </c>
      <c r="AQ55" s="158" t="n">
        <f aca="false">T55*$AQ$3</f>
        <v>0</v>
      </c>
      <c r="AR55" s="158" t="n">
        <f aca="false">U55*$AR$3</f>
        <v>0</v>
      </c>
      <c r="AS55" s="158" t="n">
        <f aca="false">V55*$AS$3</f>
        <v>0</v>
      </c>
      <c r="AT55" s="158" t="n">
        <f aca="false">W55*$AT$3</f>
        <v>22529.1034482758</v>
      </c>
      <c r="AU55" s="158" t="n">
        <f aca="false">X55*$AU$3</f>
        <v>0</v>
      </c>
      <c r="AV55" s="158" t="n">
        <f aca="false">Y55*$AV$3</f>
        <v>32820.1170731708</v>
      </c>
      <c r="AW55" s="158" t="n">
        <f aca="false">Z55*$AW$3</f>
        <v>0</v>
      </c>
      <c r="AX55" s="158" t="n">
        <f aca="false">AA55*$AX$3</f>
        <v>0</v>
      </c>
      <c r="AY55" s="158" t="n">
        <f aca="false">AB55*$AY$3</f>
        <v>0</v>
      </c>
      <c r="AZ55" s="158" t="n">
        <v>140000</v>
      </c>
      <c r="BA55" s="159" t="n">
        <v>2856</v>
      </c>
      <c r="BB55" s="159" t="n">
        <v>26.79</v>
      </c>
      <c r="BC55" s="158"/>
      <c r="BD55" s="158"/>
      <c r="BE55" s="158"/>
      <c r="BF55" s="158" t="n">
        <f aca="false">SUM(AC55:AE55)</f>
        <v>701205.12</v>
      </c>
      <c r="BG55" s="158" t="n">
        <f aca="false">SUM(AF55:AY55)</f>
        <v>89621.2469590149</v>
      </c>
      <c r="BH55" s="158" t="n">
        <f aca="false">SUM(AZ55:BE55)</f>
        <v>142882.79</v>
      </c>
      <c r="BI55" s="158" t="n">
        <f aca="false">SUM(AV55:AW55)</f>
        <v>32820.1170731708</v>
      </c>
      <c r="BJ55" s="160" t="n">
        <f aca="false">BF55+BG55+BH55</f>
        <v>933709.156959015</v>
      </c>
      <c r="BK55" s="160" t="n">
        <v>933709.156959015</v>
      </c>
      <c r="BL55" s="160" t="n">
        <v>0</v>
      </c>
      <c r="BM55" s="160" t="n">
        <v>790826.366959015</v>
      </c>
      <c r="BN55" s="160" t="n">
        <v>3876.59983803439</v>
      </c>
      <c r="BO55" s="160" t="n">
        <v>3581.35656748769</v>
      </c>
      <c r="BP55" s="161" t="n">
        <v>0.0824389487567317</v>
      </c>
      <c r="BQ55" s="161" t="n">
        <v>0</v>
      </c>
      <c r="BR55" s="160" t="n">
        <v>0</v>
      </c>
      <c r="BS55" s="162" t="n">
        <f aca="false">BJ55+BR55</f>
        <v>933709.156959015</v>
      </c>
      <c r="BT55" s="158" t="n">
        <v>-446.76</v>
      </c>
      <c r="BU55" s="158" t="n">
        <v>-248.88</v>
      </c>
      <c r="BV55" s="163" t="n">
        <f aca="false">SUM(BS55:BU55)</f>
        <v>933013.516959015</v>
      </c>
      <c r="BW55" s="148"/>
      <c r="BX55" s="164" t="e">
        <f aca="false">VLOOKUP(B55,#REF!,22,0)</f>
        <v>#REF!</v>
      </c>
      <c r="BY55" s="165"/>
      <c r="BZ55" s="69"/>
      <c r="CA55" s="69"/>
      <c r="CB55" s="166" t="n">
        <v>26242</v>
      </c>
      <c r="CD55" s="167" t="n">
        <v>40350</v>
      </c>
      <c r="CE55" s="168"/>
      <c r="CF55" s="168" t="n">
        <v>11725</v>
      </c>
      <c r="CG55" s="168" t="n">
        <v>17919.1666666667</v>
      </c>
      <c r="CH55" s="168" t="n">
        <v>31246</v>
      </c>
      <c r="CI55" s="168"/>
      <c r="CJ55" s="168"/>
      <c r="CK55" s="166"/>
      <c r="CL55" s="48"/>
    </row>
    <row r="56" customFormat="false" ht="14.25" hidden="false" customHeight="false" outlineLevel="0" collapsed="false">
      <c r="A56" s="138" t="n">
        <v>3123306</v>
      </c>
      <c r="B56" s="155" t="n">
        <v>3306</v>
      </c>
      <c r="C56" s="68" t="s">
        <v>164</v>
      </c>
      <c r="D56" s="156" t="n">
        <v>401</v>
      </c>
      <c r="E56" s="156" t="n">
        <v>401</v>
      </c>
      <c r="F56" s="156" t="n">
        <v>0</v>
      </c>
      <c r="G56" s="156" t="n">
        <v>0</v>
      </c>
      <c r="H56" s="156" t="n">
        <v>0</v>
      </c>
      <c r="I56" s="156" t="n">
        <v>68.1502463054187</v>
      </c>
      <c r="J56" s="156" t="n">
        <v>0</v>
      </c>
      <c r="K56" s="156" t="n">
        <v>40.9999999999998</v>
      </c>
      <c r="L56" s="156" t="n">
        <v>158</v>
      </c>
      <c r="M56" s="156" t="n">
        <v>91</v>
      </c>
      <c r="N56" s="156" t="n">
        <v>42.9999999999999</v>
      </c>
      <c r="O56" s="156" t="n">
        <v>7.00000000000001</v>
      </c>
      <c r="P56" s="156" t="n">
        <v>0</v>
      </c>
      <c r="Q56" s="156" t="n">
        <v>0</v>
      </c>
      <c r="R56" s="156" t="n">
        <v>0</v>
      </c>
      <c r="S56" s="156" t="n">
        <v>0</v>
      </c>
      <c r="T56" s="156" t="n">
        <v>0</v>
      </c>
      <c r="U56" s="156" t="n">
        <v>0</v>
      </c>
      <c r="V56" s="156" t="n">
        <v>0</v>
      </c>
      <c r="W56" s="156" t="n">
        <v>113.041543026706</v>
      </c>
      <c r="X56" s="156" t="n">
        <v>0</v>
      </c>
      <c r="Y56" s="156" t="n">
        <v>122.527777777778</v>
      </c>
      <c r="Z56" s="156" t="n">
        <v>0</v>
      </c>
      <c r="AA56" s="156" t="n">
        <v>6.94</v>
      </c>
      <c r="AB56" s="156" t="n">
        <v>0</v>
      </c>
      <c r="AC56" s="157" t="n">
        <f aca="false">E56*$AC$3</f>
        <v>1378349.28</v>
      </c>
      <c r="AD56" s="157" t="n">
        <f aca="false">G56*$AD$3</f>
        <v>0</v>
      </c>
      <c r="AE56" s="157" t="n">
        <f aca="false">H56*$AE$3</f>
        <v>0</v>
      </c>
      <c r="AF56" s="158" t="n">
        <f aca="false">I56*$AF$3</f>
        <v>70272.4449753695</v>
      </c>
      <c r="AG56" s="158" t="n">
        <f aca="false">J56*$AG$3</f>
        <v>0</v>
      </c>
      <c r="AH56" s="158" t="n">
        <f aca="false">K56*$AH$3</f>
        <v>2763.39999999999</v>
      </c>
      <c r="AI56" s="158" t="n">
        <f aca="false">L56*$AI$3</f>
        <v>21298.4</v>
      </c>
      <c r="AJ56" s="158" t="n">
        <f aca="false">M56*$AJ$3</f>
        <v>18401.11</v>
      </c>
      <c r="AK56" s="158" t="n">
        <f aca="false">N56*$AK$3</f>
        <v>11593.23</v>
      </c>
      <c r="AL56" s="158" t="n">
        <f aca="false">O56*$AL$3</f>
        <v>2359.07</v>
      </c>
      <c r="AM56" s="158" t="n">
        <f aca="false">P56*$AM$3</f>
        <v>0</v>
      </c>
      <c r="AN56" s="158" t="n">
        <f aca="false">Q56*$AN$3</f>
        <v>0</v>
      </c>
      <c r="AO56" s="158" t="n">
        <f aca="false">R56*$AO$3</f>
        <v>0</v>
      </c>
      <c r="AP56" s="158" t="n">
        <f aca="false">S56*$AP$3</f>
        <v>0</v>
      </c>
      <c r="AQ56" s="158" t="n">
        <f aca="false">T56*$AQ$3</f>
        <v>0</v>
      </c>
      <c r="AR56" s="158" t="n">
        <f aca="false">U56*$AR$3</f>
        <v>0</v>
      </c>
      <c r="AS56" s="158" t="n">
        <f aca="false">V56*$AS$3</f>
        <v>0</v>
      </c>
      <c r="AT56" s="158" t="n">
        <f aca="false">W56*$AT$3</f>
        <v>86888.2516320475</v>
      </c>
      <c r="AU56" s="158" t="n">
        <f aca="false">X56*$AU$3</f>
        <v>0</v>
      </c>
      <c r="AV56" s="158" t="n">
        <f aca="false">Y56*$AV$3</f>
        <v>75183.0444444446</v>
      </c>
      <c r="AW56" s="158" t="n">
        <f aca="false">Z56*$AW$3</f>
        <v>0</v>
      </c>
      <c r="AX56" s="158" t="n">
        <f aca="false">AA56*$AX$3</f>
        <v>5774.08</v>
      </c>
      <c r="AY56" s="158" t="n">
        <f aca="false">AB56*$AY$3</f>
        <v>0</v>
      </c>
      <c r="AZ56" s="158" t="n">
        <v>140000</v>
      </c>
      <c r="BA56" s="159" t="n">
        <v>5328</v>
      </c>
      <c r="BB56" s="159" t="n">
        <v>266.4</v>
      </c>
      <c r="BC56" s="158"/>
      <c r="BD56" s="158"/>
      <c r="BE56" s="158"/>
      <c r="BF56" s="158" t="n">
        <f aca="false">SUM(AC56:AE56)</f>
        <v>1378349.28</v>
      </c>
      <c r="BG56" s="158" t="n">
        <f aca="false">SUM(AF56:AY56)</f>
        <v>294533.031051862</v>
      </c>
      <c r="BH56" s="158" t="n">
        <f aca="false">SUM(AZ56:BE56)</f>
        <v>145594.4</v>
      </c>
      <c r="BI56" s="158" t="n">
        <f aca="false">SUM(AV56:AW56)</f>
        <v>75183.0444444446</v>
      </c>
      <c r="BJ56" s="160" t="n">
        <f aca="false">BF56+BG56+BH56</f>
        <v>1818476.71105186</v>
      </c>
      <c r="BK56" s="160" t="n">
        <v>1818476.71105186</v>
      </c>
      <c r="BL56" s="160" t="n">
        <v>0</v>
      </c>
      <c r="BM56" s="160" t="n">
        <v>1672882.31105186</v>
      </c>
      <c r="BN56" s="160" t="n">
        <v>4171.77633678769</v>
      </c>
      <c r="BO56" s="160" t="n">
        <v>3908.04667699758</v>
      </c>
      <c r="BP56" s="161" t="n">
        <v>0.0674837538001776</v>
      </c>
      <c r="BQ56" s="161" t="n">
        <v>0</v>
      </c>
      <c r="BR56" s="160" t="n">
        <v>0</v>
      </c>
      <c r="BS56" s="162" t="n">
        <f aca="false">BJ56+BR56</f>
        <v>1818476.71105186</v>
      </c>
      <c r="BT56" s="158" t="n">
        <v>0</v>
      </c>
      <c r="BU56" s="158" t="n">
        <v>0</v>
      </c>
      <c r="BV56" s="163" t="n">
        <f aca="false">SUM(BS56:BU56)</f>
        <v>1818476.71105186</v>
      </c>
      <c r="BW56" s="148"/>
      <c r="BX56" s="164" t="e">
        <f aca="false">VLOOKUP(B56,#REF!,22,0)</f>
        <v>#REF!</v>
      </c>
      <c r="BY56" s="165"/>
      <c r="BZ56" s="69"/>
      <c r="CA56" s="69"/>
      <c r="CB56" s="166" t="n">
        <v>45984</v>
      </c>
      <c r="CD56" s="167"/>
      <c r="CE56" s="168"/>
      <c r="CF56" s="168"/>
      <c r="CG56" s="168"/>
      <c r="CH56" s="168"/>
      <c r="CI56" s="168"/>
      <c r="CJ56" s="168"/>
      <c r="CK56" s="166"/>
    </row>
    <row r="57" customFormat="false" ht="14.25" hidden="false" customHeight="false" outlineLevel="0" collapsed="false">
      <c r="A57" s="138" t="n">
        <v>3123307</v>
      </c>
      <c r="B57" s="155" t="n">
        <v>3307</v>
      </c>
      <c r="C57" s="68" t="s">
        <v>68</v>
      </c>
      <c r="D57" s="156" t="n">
        <v>414</v>
      </c>
      <c r="E57" s="156" t="n">
        <v>414</v>
      </c>
      <c r="F57" s="156" t="n">
        <v>0</v>
      </c>
      <c r="G57" s="156" t="n">
        <v>0</v>
      </c>
      <c r="H57" s="156" t="n">
        <v>0</v>
      </c>
      <c r="I57" s="156" t="n">
        <v>78</v>
      </c>
      <c r="J57" s="156" t="n">
        <v>0</v>
      </c>
      <c r="K57" s="156" t="n">
        <v>85.0000000000001</v>
      </c>
      <c r="L57" s="156" t="n">
        <v>121</v>
      </c>
      <c r="M57" s="156" t="n">
        <v>142</v>
      </c>
      <c r="N57" s="156" t="n">
        <v>16</v>
      </c>
      <c r="O57" s="156" t="n">
        <v>6</v>
      </c>
      <c r="P57" s="156" t="n">
        <v>0</v>
      </c>
      <c r="Q57" s="156" t="n">
        <v>0</v>
      </c>
      <c r="R57" s="156" t="n">
        <v>0</v>
      </c>
      <c r="S57" s="156" t="n">
        <v>0</v>
      </c>
      <c r="T57" s="156" t="n">
        <v>0</v>
      </c>
      <c r="U57" s="156" t="n">
        <v>0</v>
      </c>
      <c r="V57" s="156" t="n">
        <v>0</v>
      </c>
      <c r="W57" s="156" t="n">
        <v>126.734693877551</v>
      </c>
      <c r="X57" s="156" t="n">
        <v>0</v>
      </c>
      <c r="Y57" s="156" t="n">
        <v>142.387283236994</v>
      </c>
      <c r="Z57" s="156" t="n">
        <v>0</v>
      </c>
      <c r="AA57" s="156" t="n">
        <v>0</v>
      </c>
      <c r="AB57" s="156" t="n">
        <v>0</v>
      </c>
      <c r="AC57" s="157" t="n">
        <f aca="false">E57*$AC$3</f>
        <v>1423033.92</v>
      </c>
      <c r="AD57" s="157" t="n">
        <f aca="false">G57*$AD$3</f>
        <v>0</v>
      </c>
      <c r="AE57" s="157" t="n">
        <f aca="false">H57*$AE$3</f>
        <v>0</v>
      </c>
      <c r="AF57" s="158" t="n">
        <f aca="false">I57*$AF$3</f>
        <v>80428.92</v>
      </c>
      <c r="AG57" s="158" t="n">
        <f aca="false">J57*$AG$3</f>
        <v>0</v>
      </c>
      <c r="AH57" s="158" t="n">
        <f aca="false">K57*$AH$3</f>
        <v>5729.00000000001</v>
      </c>
      <c r="AI57" s="158" t="n">
        <f aca="false">L57*$AI$3</f>
        <v>16310.8</v>
      </c>
      <c r="AJ57" s="158" t="n">
        <f aca="false">M57*$AJ$3</f>
        <v>28713.82</v>
      </c>
      <c r="AK57" s="158" t="n">
        <f aca="false">N57*$AK$3</f>
        <v>4313.76</v>
      </c>
      <c r="AL57" s="158" t="n">
        <f aca="false">O57*$AL$3</f>
        <v>2022.06</v>
      </c>
      <c r="AM57" s="158" t="n">
        <f aca="false">P57*$AM$3</f>
        <v>0</v>
      </c>
      <c r="AN57" s="158" t="n">
        <f aca="false">Q57*$AN$3</f>
        <v>0</v>
      </c>
      <c r="AO57" s="158" t="n">
        <f aca="false">R57*$AO$3</f>
        <v>0</v>
      </c>
      <c r="AP57" s="158" t="n">
        <f aca="false">S57*$AP$3</f>
        <v>0</v>
      </c>
      <c r="AQ57" s="158" t="n">
        <f aca="false">T57*$AQ$3</f>
        <v>0</v>
      </c>
      <c r="AR57" s="158" t="n">
        <f aca="false">U57*$AR$3</f>
        <v>0</v>
      </c>
      <c r="AS57" s="158" t="n">
        <f aca="false">V57*$AS$3</f>
        <v>0</v>
      </c>
      <c r="AT57" s="158" t="n">
        <f aca="false">W57*$AT$3</f>
        <v>97413.3551020409</v>
      </c>
      <c r="AU57" s="158" t="n">
        <f aca="false">X57*$AU$3</f>
        <v>0</v>
      </c>
      <c r="AV57" s="158" t="n">
        <f aca="false">Y57*$AV$3</f>
        <v>87368.8369942196</v>
      </c>
      <c r="AW57" s="158" t="n">
        <f aca="false">Z57*$AW$3</f>
        <v>0</v>
      </c>
      <c r="AX57" s="158" t="n">
        <f aca="false">AA57*$AX$3</f>
        <v>0</v>
      </c>
      <c r="AY57" s="158" t="n">
        <f aca="false">AB57*$AY$3</f>
        <v>0</v>
      </c>
      <c r="AZ57" s="158" t="n">
        <v>140000</v>
      </c>
      <c r="BA57" s="159" t="n">
        <v>7008</v>
      </c>
      <c r="BB57" s="159" t="n">
        <v>-31.49</v>
      </c>
      <c r="BC57" s="158"/>
      <c r="BD57" s="158"/>
      <c r="BE57" s="158"/>
      <c r="BF57" s="158" t="n">
        <f aca="false">SUM(AC57:AE57)</f>
        <v>1423033.92</v>
      </c>
      <c r="BG57" s="158" t="n">
        <f aca="false">SUM(AF57:AY57)</f>
        <v>322300.552096261</v>
      </c>
      <c r="BH57" s="158" t="n">
        <f aca="false">SUM(AZ57:BE57)</f>
        <v>146976.51</v>
      </c>
      <c r="BI57" s="158" t="n">
        <f aca="false">SUM(AV57:AW57)</f>
        <v>87368.8369942196</v>
      </c>
      <c r="BJ57" s="160" t="n">
        <f aca="false">BF57+BG57+BH57</f>
        <v>1892310.98209626</v>
      </c>
      <c r="BK57" s="160" t="n">
        <v>1892310.98209626</v>
      </c>
      <c r="BL57" s="160" t="n">
        <v>0</v>
      </c>
      <c r="BM57" s="160" t="n">
        <v>1745334.47209626</v>
      </c>
      <c r="BN57" s="160" t="n">
        <v>4215.78374902478</v>
      </c>
      <c r="BO57" s="160" t="n">
        <v>3977.90033413462</v>
      </c>
      <c r="BP57" s="161" t="n">
        <v>0.0598012506368939</v>
      </c>
      <c r="BQ57" s="161" t="n">
        <v>0</v>
      </c>
      <c r="BR57" s="160" t="n">
        <v>0</v>
      </c>
      <c r="BS57" s="162" t="n">
        <f aca="false">BJ57+BR57</f>
        <v>1892310.98209626</v>
      </c>
      <c r="BT57" s="158" t="n">
        <v>-906.66</v>
      </c>
      <c r="BU57" s="158" t="n">
        <v>-505.08</v>
      </c>
      <c r="BV57" s="163" t="n">
        <f aca="false">SUM(BS57:BU57)</f>
        <v>1890899.24209626</v>
      </c>
      <c r="BW57" s="148"/>
      <c r="BX57" s="164" t="e">
        <f aca="false">VLOOKUP(B57,#REF!,22,0)</f>
        <v>#REF!</v>
      </c>
      <c r="BY57" s="165" t="e">
        <f aca="false">VLOOKUP(B57,#REF!,11,0)</f>
        <v>#REF!</v>
      </c>
      <c r="BZ57" s="69"/>
      <c r="CA57" s="69"/>
      <c r="CB57" s="166" t="n">
        <v>71800</v>
      </c>
      <c r="CD57" s="167" t="n">
        <v>100875</v>
      </c>
      <c r="CE57" s="168"/>
      <c r="CF57" s="168" t="n">
        <v>11725</v>
      </c>
      <c r="CG57" s="168" t="n">
        <v>19890</v>
      </c>
      <c r="CH57" s="168" t="n">
        <v>51785</v>
      </c>
      <c r="CI57" s="168"/>
      <c r="CJ57" s="168"/>
      <c r="CK57" s="166"/>
    </row>
    <row r="58" customFormat="false" ht="14.25" hidden="false" customHeight="false" outlineLevel="0" collapsed="false">
      <c r="A58" s="138" t="n">
        <v>3123400</v>
      </c>
      <c r="B58" s="155" t="n">
        <v>3400</v>
      </c>
      <c r="C58" s="68" t="s">
        <v>165</v>
      </c>
      <c r="D58" s="156" t="n">
        <v>205</v>
      </c>
      <c r="E58" s="156" t="n">
        <v>205</v>
      </c>
      <c r="F58" s="156" t="n">
        <v>0</v>
      </c>
      <c r="G58" s="156" t="n">
        <v>0</v>
      </c>
      <c r="H58" s="156" t="n">
        <v>0</v>
      </c>
      <c r="I58" s="156" t="n">
        <v>9.08866995073892</v>
      </c>
      <c r="J58" s="156" t="n">
        <v>0</v>
      </c>
      <c r="K58" s="156" t="n">
        <v>22.0000000000001</v>
      </c>
      <c r="L58" s="156" t="n">
        <v>10</v>
      </c>
      <c r="M58" s="156" t="n">
        <v>5.99999999999999</v>
      </c>
      <c r="N58" s="156" t="n">
        <v>0</v>
      </c>
      <c r="O58" s="156" t="n">
        <v>0</v>
      </c>
      <c r="P58" s="156" t="n">
        <v>0</v>
      </c>
      <c r="Q58" s="156" t="n">
        <v>0</v>
      </c>
      <c r="R58" s="156" t="n">
        <v>0</v>
      </c>
      <c r="S58" s="156" t="n">
        <v>0</v>
      </c>
      <c r="T58" s="156" t="n">
        <v>0</v>
      </c>
      <c r="U58" s="156" t="n">
        <v>0</v>
      </c>
      <c r="V58" s="156" t="n">
        <v>0</v>
      </c>
      <c r="W58" s="156" t="n">
        <v>31.6285714285714</v>
      </c>
      <c r="X58" s="156" t="n">
        <v>0</v>
      </c>
      <c r="Y58" s="156" t="n">
        <v>41.9590643274853</v>
      </c>
      <c r="Z58" s="156" t="n">
        <v>0</v>
      </c>
      <c r="AA58" s="156" t="n">
        <v>0</v>
      </c>
      <c r="AB58" s="156" t="n">
        <v>0</v>
      </c>
      <c r="AC58" s="157" t="n">
        <f aca="false">E58*$AC$3</f>
        <v>704642.4</v>
      </c>
      <c r="AD58" s="157" t="n">
        <f aca="false">G58*$AD$3</f>
        <v>0</v>
      </c>
      <c r="AE58" s="157" t="n">
        <f aca="false">H58*$AE$3</f>
        <v>0</v>
      </c>
      <c r="AF58" s="158" t="n">
        <f aca="false">I58*$AF$3</f>
        <v>9371.69113300493</v>
      </c>
      <c r="AG58" s="158" t="n">
        <f aca="false">J58*$AG$3</f>
        <v>0</v>
      </c>
      <c r="AH58" s="158" t="n">
        <f aca="false">K58*$AH$3</f>
        <v>1482.8</v>
      </c>
      <c r="AI58" s="158" t="n">
        <f aca="false">L58*$AI$3</f>
        <v>1348</v>
      </c>
      <c r="AJ58" s="158" t="n">
        <f aca="false">M58*$AJ$3</f>
        <v>1213.26</v>
      </c>
      <c r="AK58" s="158" t="n">
        <f aca="false">N58*$AK$3</f>
        <v>0</v>
      </c>
      <c r="AL58" s="158" t="n">
        <f aca="false">O58*$AL$3</f>
        <v>0</v>
      </c>
      <c r="AM58" s="158" t="n">
        <f aca="false">P58*$AM$3</f>
        <v>0</v>
      </c>
      <c r="AN58" s="158" t="n">
        <f aca="false">Q58*$AN$3</f>
        <v>0</v>
      </c>
      <c r="AO58" s="158" t="n">
        <f aca="false">R58*$AO$3</f>
        <v>0</v>
      </c>
      <c r="AP58" s="158" t="n">
        <f aca="false">S58*$AP$3</f>
        <v>0</v>
      </c>
      <c r="AQ58" s="158" t="n">
        <f aca="false">T58*$AQ$3</f>
        <v>0</v>
      </c>
      <c r="AR58" s="158" t="n">
        <f aca="false">U58*$AR$3</f>
        <v>0</v>
      </c>
      <c r="AS58" s="158" t="n">
        <f aca="false">V58*$AS$3</f>
        <v>0</v>
      </c>
      <c r="AT58" s="158" t="n">
        <f aca="false">W58*$AT$3</f>
        <v>24310.9851428571</v>
      </c>
      <c r="AU58" s="158" t="n">
        <f aca="false">X58*$AU$3</f>
        <v>0</v>
      </c>
      <c r="AV58" s="158" t="n">
        <f aca="false">Y58*$AV$3</f>
        <v>25746.081871345</v>
      </c>
      <c r="AW58" s="158" t="n">
        <f aca="false">Z58*$AW$3</f>
        <v>0</v>
      </c>
      <c r="AX58" s="158" t="n">
        <f aca="false">AA58*$AX$3</f>
        <v>0</v>
      </c>
      <c r="AY58" s="158" t="n">
        <f aca="false">AB58*$AY$3</f>
        <v>0</v>
      </c>
      <c r="AZ58" s="158" t="n">
        <v>140000</v>
      </c>
      <c r="BA58" s="159" t="n">
        <v>3384</v>
      </c>
      <c r="BB58" s="159" t="n">
        <v>151.29</v>
      </c>
      <c r="BC58" s="158"/>
      <c r="BD58" s="158"/>
      <c r="BE58" s="158"/>
      <c r="BF58" s="158" t="n">
        <f aca="false">SUM(AC58:AE58)</f>
        <v>704642.4</v>
      </c>
      <c r="BG58" s="158" t="n">
        <f aca="false">SUM(AF58:AY58)</f>
        <v>63472.818147207</v>
      </c>
      <c r="BH58" s="158" t="n">
        <f aca="false">SUM(AZ58:BE58)</f>
        <v>143535.29</v>
      </c>
      <c r="BI58" s="158" t="n">
        <f aca="false">SUM(AV58:AW58)</f>
        <v>25746.081871345</v>
      </c>
      <c r="BJ58" s="160" t="n">
        <f aca="false">BF58+BG58+BH58</f>
        <v>911650.508147207</v>
      </c>
      <c r="BK58" s="160" t="n">
        <v>911650.508147207</v>
      </c>
      <c r="BL58" s="160" t="n">
        <v>0</v>
      </c>
      <c r="BM58" s="160" t="n">
        <v>768115.218147207</v>
      </c>
      <c r="BN58" s="160" t="n">
        <v>3746.90350315711</v>
      </c>
      <c r="BO58" s="160" t="n">
        <v>3468.27371782178</v>
      </c>
      <c r="BP58" s="161" t="n">
        <v>0.0803367346422462</v>
      </c>
      <c r="BQ58" s="161" t="n">
        <v>0</v>
      </c>
      <c r="BR58" s="160" t="n">
        <v>0</v>
      </c>
      <c r="BS58" s="162" t="n">
        <f aca="false">BJ58+BR58</f>
        <v>911650.508147207</v>
      </c>
      <c r="BT58" s="158" t="n">
        <v>-448.95</v>
      </c>
      <c r="BU58" s="158" t="n">
        <v>-250.1</v>
      </c>
      <c r="BV58" s="163" t="n">
        <f aca="false">SUM(BS58:BU58)</f>
        <v>910951.458147207</v>
      </c>
      <c r="BW58" s="148"/>
      <c r="BX58" s="164" t="e">
        <f aca="false">VLOOKUP(B58,#REF!,22,0)</f>
        <v>#REF!</v>
      </c>
      <c r="BY58" s="165"/>
      <c r="BZ58" s="69"/>
      <c r="CA58" s="69"/>
      <c r="CB58" s="166" t="n">
        <v>20000</v>
      </c>
      <c r="CD58" s="167" t="n">
        <v>12105</v>
      </c>
      <c r="CE58" s="168" t="n">
        <v>620</v>
      </c>
      <c r="CF58" s="168"/>
      <c r="CG58" s="168" t="n">
        <v>17916.6666666667</v>
      </c>
      <c r="CH58" s="168" t="n">
        <v>29935</v>
      </c>
      <c r="CI58" s="168"/>
      <c r="CJ58" s="168"/>
      <c r="CK58" s="166"/>
    </row>
    <row r="59" customFormat="false" ht="14.25" hidden="false" customHeight="false" outlineLevel="0" collapsed="false">
      <c r="A59" s="138" t="n">
        <v>3123401</v>
      </c>
      <c r="B59" s="155" t="n">
        <v>3401</v>
      </c>
      <c r="C59" s="68" t="s">
        <v>43</v>
      </c>
      <c r="D59" s="156" t="n">
        <v>630</v>
      </c>
      <c r="E59" s="156" t="n">
        <v>630</v>
      </c>
      <c r="F59" s="156" t="n">
        <v>0</v>
      </c>
      <c r="G59" s="156" t="n">
        <v>0</v>
      </c>
      <c r="H59" s="156" t="n">
        <v>0</v>
      </c>
      <c r="I59" s="156" t="n">
        <v>104.497607655502</v>
      </c>
      <c r="J59" s="156" t="n">
        <v>0</v>
      </c>
      <c r="K59" s="156" t="n">
        <v>194</v>
      </c>
      <c r="L59" s="156" t="n">
        <v>114</v>
      </c>
      <c r="M59" s="156" t="n">
        <v>204</v>
      </c>
      <c r="N59" s="156" t="n">
        <v>35</v>
      </c>
      <c r="O59" s="156" t="n">
        <v>5</v>
      </c>
      <c r="P59" s="156" t="n">
        <v>0</v>
      </c>
      <c r="Q59" s="156" t="n">
        <v>0</v>
      </c>
      <c r="R59" s="156" t="n">
        <v>0</v>
      </c>
      <c r="S59" s="156" t="n">
        <v>0</v>
      </c>
      <c r="T59" s="156" t="n">
        <v>0</v>
      </c>
      <c r="U59" s="156" t="n">
        <v>0</v>
      </c>
      <c r="V59" s="156" t="n">
        <v>0</v>
      </c>
      <c r="W59" s="156" t="n">
        <v>232.166666666667</v>
      </c>
      <c r="X59" s="156" t="n">
        <v>0</v>
      </c>
      <c r="Y59" s="156" t="n">
        <v>225.092402464066</v>
      </c>
      <c r="Z59" s="156" t="n">
        <v>0</v>
      </c>
      <c r="AA59" s="156" t="n">
        <v>0</v>
      </c>
      <c r="AB59" s="156" t="n">
        <v>0</v>
      </c>
      <c r="AC59" s="157" t="n">
        <f aca="false">E59*$AC$3</f>
        <v>2165486.4</v>
      </c>
      <c r="AD59" s="157" t="n">
        <f aca="false">G59*$AD$3</f>
        <v>0</v>
      </c>
      <c r="AE59" s="157" t="n">
        <f aca="false">H59*$AE$3</f>
        <v>0</v>
      </c>
      <c r="AF59" s="158" t="n">
        <f aca="false">I59*$AF$3</f>
        <v>107751.663157895</v>
      </c>
      <c r="AG59" s="158" t="n">
        <f aca="false">J59*$AG$3</f>
        <v>0</v>
      </c>
      <c r="AH59" s="158" t="n">
        <f aca="false">K59*$AH$3</f>
        <v>13075.6</v>
      </c>
      <c r="AI59" s="158" t="n">
        <f aca="false">L59*$AI$3</f>
        <v>15367.2</v>
      </c>
      <c r="AJ59" s="158" t="n">
        <f aca="false">M59*$AJ$3</f>
        <v>41250.84</v>
      </c>
      <c r="AK59" s="158" t="n">
        <f aca="false">N59*$AK$3</f>
        <v>9436.35000000001</v>
      </c>
      <c r="AL59" s="158" t="n">
        <f aca="false">O59*$AL$3</f>
        <v>1685.05</v>
      </c>
      <c r="AM59" s="158" t="n">
        <f aca="false">P59*$AM$3</f>
        <v>0</v>
      </c>
      <c r="AN59" s="158" t="n">
        <f aca="false">Q59*$AN$3</f>
        <v>0</v>
      </c>
      <c r="AO59" s="158" t="n">
        <f aca="false">R59*$AO$3</f>
        <v>0</v>
      </c>
      <c r="AP59" s="158" t="n">
        <f aca="false">S59*$AP$3</f>
        <v>0</v>
      </c>
      <c r="AQ59" s="158" t="n">
        <f aca="false">T59*$AQ$3</f>
        <v>0</v>
      </c>
      <c r="AR59" s="158" t="n">
        <f aca="false">U59*$AR$3</f>
        <v>0</v>
      </c>
      <c r="AS59" s="158" t="n">
        <f aca="false">V59*$AS$3</f>
        <v>0</v>
      </c>
      <c r="AT59" s="158" t="n">
        <f aca="false">W59*$AT$3</f>
        <v>178452.586666667</v>
      </c>
      <c r="AU59" s="158" t="n">
        <f aca="false">X59*$AU$3</f>
        <v>0</v>
      </c>
      <c r="AV59" s="158" t="n">
        <f aca="false">Y59*$AV$3</f>
        <v>138116.698151951</v>
      </c>
      <c r="AW59" s="158" t="n">
        <f aca="false">Z59*$AW$3</f>
        <v>0</v>
      </c>
      <c r="AX59" s="158" t="n">
        <f aca="false">AA59*$AX$3</f>
        <v>0</v>
      </c>
      <c r="AY59" s="158" t="n">
        <f aca="false">AB59*$AY$3</f>
        <v>0</v>
      </c>
      <c r="AZ59" s="158" t="n">
        <v>140000</v>
      </c>
      <c r="BA59" s="159" t="n">
        <v>10400</v>
      </c>
      <c r="BB59" s="159" t="n">
        <v>499.2</v>
      </c>
      <c r="BC59" s="158"/>
      <c r="BD59" s="158"/>
      <c r="BE59" s="158"/>
      <c r="BF59" s="158" t="n">
        <f aca="false">SUM(AC59:AE59)</f>
        <v>2165486.4</v>
      </c>
      <c r="BG59" s="158" t="n">
        <f aca="false">SUM(AF59:AY59)</f>
        <v>505135.987976512</v>
      </c>
      <c r="BH59" s="158" t="n">
        <f aca="false">SUM(AZ59:BE59)</f>
        <v>150899.2</v>
      </c>
      <c r="BI59" s="158" t="n">
        <f aca="false">SUM(AV59:AW59)</f>
        <v>138116.698151951</v>
      </c>
      <c r="BJ59" s="160" t="n">
        <f aca="false">BF59+BG59+BH59</f>
        <v>2821521.58797651</v>
      </c>
      <c r="BK59" s="160" t="n">
        <v>2821521.58797651</v>
      </c>
      <c r="BL59" s="160" t="n">
        <v>0</v>
      </c>
      <c r="BM59" s="160" t="n">
        <v>2670622.38797651</v>
      </c>
      <c r="BN59" s="160" t="n">
        <v>4239.08315551827</v>
      </c>
      <c r="BO59" s="160" t="n">
        <v>4011.7379816</v>
      </c>
      <c r="BP59" s="161" t="n">
        <v>0.0566699956380505</v>
      </c>
      <c r="BQ59" s="161" t="n">
        <v>0</v>
      </c>
      <c r="BR59" s="160" t="n">
        <v>0</v>
      </c>
      <c r="BS59" s="162" t="n">
        <f aca="false">BJ59+BR59</f>
        <v>2821521.58797651</v>
      </c>
      <c r="BT59" s="158" t="n">
        <v>-1379.7</v>
      </c>
      <c r="BU59" s="158" t="n">
        <v>-768.6</v>
      </c>
      <c r="BV59" s="163" t="n">
        <f aca="false">SUM(BS59:BU59)</f>
        <v>2819373.28797651</v>
      </c>
      <c r="BW59" s="148"/>
      <c r="BX59" s="164" t="e">
        <f aca="false">VLOOKUP(B59,#REF!,22,0)</f>
        <v>#REF!</v>
      </c>
      <c r="BY59" s="165"/>
      <c r="BZ59" s="69"/>
      <c r="CA59" s="69"/>
      <c r="CB59" s="166" t="n">
        <v>86726</v>
      </c>
      <c r="CD59" s="167" t="n">
        <v>139880</v>
      </c>
      <c r="CE59" s="168"/>
      <c r="CF59" s="168"/>
      <c r="CG59" s="168" t="n">
        <v>21912.5</v>
      </c>
      <c r="CH59" s="168" t="n">
        <v>80408</v>
      </c>
      <c r="CI59" s="168"/>
      <c r="CJ59" s="168"/>
      <c r="CK59" s="166"/>
    </row>
    <row r="60" customFormat="false" ht="14.25" hidden="false" customHeight="false" outlineLevel="0" collapsed="false">
      <c r="A60" s="138" t="n">
        <v>3123402</v>
      </c>
      <c r="B60" s="155" t="n">
        <v>3402</v>
      </c>
      <c r="C60" s="68" t="s">
        <v>160</v>
      </c>
      <c r="D60" s="156" t="n">
        <v>412</v>
      </c>
      <c r="E60" s="156" t="n">
        <v>412</v>
      </c>
      <c r="F60" s="156" t="n">
        <v>0</v>
      </c>
      <c r="G60" s="156" t="n">
        <v>0</v>
      </c>
      <c r="H60" s="156" t="n">
        <v>0</v>
      </c>
      <c r="I60" s="156" t="n">
        <v>36.910411622276</v>
      </c>
      <c r="J60" s="156" t="n">
        <v>0</v>
      </c>
      <c r="K60" s="156" t="n">
        <v>120</v>
      </c>
      <c r="L60" s="156" t="n">
        <v>67.9999999999998</v>
      </c>
      <c r="M60" s="156" t="n">
        <v>53</v>
      </c>
      <c r="N60" s="156" t="n">
        <v>6</v>
      </c>
      <c r="O60" s="156" t="n">
        <v>3</v>
      </c>
      <c r="P60" s="156" t="n">
        <v>0</v>
      </c>
      <c r="Q60" s="156" t="n">
        <v>0</v>
      </c>
      <c r="R60" s="156" t="n">
        <v>0</v>
      </c>
      <c r="S60" s="156" t="n">
        <v>0</v>
      </c>
      <c r="T60" s="156" t="n">
        <v>0</v>
      </c>
      <c r="U60" s="156" t="n">
        <v>0</v>
      </c>
      <c r="V60" s="156" t="n">
        <v>0</v>
      </c>
      <c r="W60" s="156" t="n">
        <v>52.5212464589233</v>
      </c>
      <c r="X60" s="156" t="n">
        <v>0</v>
      </c>
      <c r="Y60" s="156" t="n">
        <v>103.895652173913</v>
      </c>
      <c r="Z60" s="156" t="n">
        <v>0</v>
      </c>
      <c r="AA60" s="156" t="n">
        <v>0</v>
      </c>
      <c r="AB60" s="156" t="n">
        <v>0</v>
      </c>
      <c r="AC60" s="157" t="n">
        <f aca="false">E60*$AC$3</f>
        <v>1416159.36</v>
      </c>
      <c r="AD60" s="157" t="n">
        <f aca="false">G60*$AD$3</f>
        <v>0</v>
      </c>
      <c r="AE60" s="157" t="n">
        <f aca="false">H60*$AE$3</f>
        <v>0</v>
      </c>
      <c r="AF60" s="158" t="n">
        <f aca="false">I60*$AF$3</f>
        <v>38059.8018401937</v>
      </c>
      <c r="AG60" s="158" t="n">
        <f aca="false">J60*$AG$3</f>
        <v>0</v>
      </c>
      <c r="AH60" s="158" t="n">
        <f aca="false">K60*$AH$3</f>
        <v>8088</v>
      </c>
      <c r="AI60" s="158" t="n">
        <f aca="false">L60*$AI$3</f>
        <v>9166.39999999998</v>
      </c>
      <c r="AJ60" s="158" t="n">
        <f aca="false">M60*$AJ$3</f>
        <v>10717.13</v>
      </c>
      <c r="AK60" s="158" t="n">
        <f aca="false">N60*$AK$3</f>
        <v>1617.66</v>
      </c>
      <c r="AL60" s="158" t="n">
        <f aca="false">O60*$AL$3</f>
        <v>1011.03</v>
      </c>
      <c r="AM60" s="158" t="n">
        <f aca="false">P60*$AM$3</f>
        <v>0</v>
      </c>
      <c r="AN60" s="158" t="n">
        <f aca="false">Q60*$AN$3</f>
        <v>0</v>
      </c>
      <c r="AO60" s="158" t="n">
        <f aca="false">R60*$AO$3</f>
        <v>0</v>
      </c>
      <c r="AP60" s="158" t="n">
        <f aca="false">S60*$AP$3</f>
        <v>0</v>
      </c>
      <c r="AQ60" s="158" t="n">
        <f aca="false">T60*$AQ$3</f>
        <v>0</v>
      </c>
      <c r="AR60" s="158" t="n">
        <f aca="false">U60*$AR$3</f>
        <v>0</v>
      </c>
      <c r="AS60" s="158" t="n">
        <f aca="false">V60*$AS$3</f>
        <v>0</v>
      </c>
      <c r="AT60" s="158" t="n">
        <f aca="false">W60*$AT$3</f>
        <v>40369.9308781868</v>
      </c>
      <c r="AU60" s="158" t="n">
        <f aca="false">X60*$AU$3</f>
        <v>0</v>
      </c>
      <c r="AV60" s="158" t="n">
        <f aca="false">Y60*$AV$3</f>
        <v>63750.372173913</v>
      </c>
      <c r="AW60" s="158" t="n">
        <f aca="false">Z60*$AW$3</f>
        <v>0</v>
      </c>
      <c r="AX60" s="158" t="n">
        <f aca="false">AA60*$AX$3</f>
        <v>0</v>
      </c>
      <c r="AY60" s="158" t="n">
        <f aca="false">AB60*$AY$3</f>
        <v>0</v>
      </c>
      <c r="AZ60" s="158" t="n">
        <v>140000</v>
      </c>
      <c r="BA60" s="159" t="n">
        <v>4416</v>
      </c>
      <c r="BB60" s="159" t="n">
        <v>220.8</v>
      </c>
      <c r="BC60" s="158"/>
      <c r="BD60" s="158"/>
      <c r="BE60" s="158"/>
      <c r="BF60" s="158" t="n">
        <f aca="false">SUM(AC60:AE60)</f>
        <v>1416159.36</v>
      </c>
      <c r="BG60" s="158" t="n">
        <f aca="false">SUM(AF60:AY60)</f>
        <v>172780.324892294</v>
      </c>
      <c r="BH60" s="158" t="n">
        <f aca="false">SUM(AZ60:BE60)</f>
        <v>144636.8</v>
      </c>
      <c r="BI60" s="158" t="n">
        <f aca="false">SUM(AV60:AW60)</f>
        <v>63750.372173913</v>
      </c>
      <c r="BJ60" s="160" t="n">
        <f aca="false">BF60+BG60+BH60</f>
        <v>1733576.48489229</v>
      </c>
      <c r="BK60" s="160" t="n">
        <v>1733576.48489229</v>
      </c>
      <c r="BL60" s="160" t="n">
        <v>0</v>
      </c>
      <c r="BM60" s="160" t="n">
        <v>1588939.68489229</v>
      </c>
      <c r="BN60" s="160" t="n">
        <v>3856.64972061236</v>
      </c>
      <c r="BO60" s="160" t="n">
        <v>3602.404925</v>
      </c>
      <c r="BP60" s="161" t="n">
        <v>0.0705764068464245</v>
      </c>
      <c r="BQ60" s="161" t="n">
        <v>0</v>
      </c>
      <c r="BR60" s="160" t="n">
        <v>0</v>
      </c>
      <c r="BS60" s="162" t="n">
        <f aca="false">BJ60+BR60</f>
        <v>1733576.48489229</v>
      </c>
      <c r="BT60" s="158" t="n">
        <v>-902.28</v>
      </c>
      <c r="BU60" s="158" t="n">
        <v>-502.64</v>
      </c>
      <c r="BV60" s="163" t="n">
        <f aca="false">SUM(BS60:BU60)</f>
        <v>1732171.56489229</v>
      </c>
      <c r="BW60" s="148"/>
      <c r="BX60" s="164" t="e">
        <f aca="false">VLOOKUP(B60,#REF!,22,0)</f>
        <v>#REF!</v>
      </c>
      <c r="BY60" s="165" t="e">
        <f aca="false">VLOOKUP(B60,#REF!,11,0)</f>
        <v>#REF!</v>
      </c>
      <c r="BZ60" s="69"/>
      <c r="CA60" s="69"/>
      <c r="CB60" s="166" t="n">
        <v>56584</v>
      </c>
      <c r="CD60" s="167" t="n">
        <v>48420</v>
      </c>
      <c r="CE60" s="168" t="n">
        <v>930</v>
      </c>
      <c r="CF60" s="168" t="n">
        <v>7035</v>
      </c>
      <c r="CG60" s="168" t="n">
        <v>19874.1666666667</v>
      </c>
      <c r="CH60" s="168" t="n">
        <v>61180</v>
      </c>
      <c r="CI60" s="168"/>
      <c r="CJ60" s="168"/>
      <c r="CK60" s="166"/>
    </row>
    <row r="61" customFormat="false" ht="14.25" hidden="false" customHeight="false" outlineLevel="0" collapsed="false">
      <c r="A61" s="138" t="n">
        <v>3123403</v>
      </c>
      <c r="B61" s="155" t="n">
        <v>3403</v>
      </c>
      <c r="C61" s="68" t="s">
        <v>166</v>
      </c>
      <c r="D61" s="156" t="n">
        <v>199</v>
      </c>
      <c r="E61" s="156" t="n">
        <v>199</v>
      </c>
      <c r="F61" s="156" t="n">
        <v>0</v>
      </c>
      <c r="G61" s="156" t="n">
        <v>0</v>
      </c>
      <c r="H61" s="156" t="n">
        <v>0</v>
      </c>
      <c r="I61" s="156" t="n">
        <v>34.6086956521739</v>
      </c>
      <c r="J61" s="156" t="n">
        <v>0</v>
      </c>
      <c r="K61" s="156" t="n">
        <v>13</v>
      </c>
      <c r="L61" s="156" t="n">
        <v>33</v>
      </c>
      <c r="M61" s="156" t="n">
        <v>35.9999999999999</v>
      </c>
      <c r="N61" s="156" t="n">
        <v>32.0000000000001</v>
      </c>
      <c r="O61" s="156" t="n">
        <v>30</v>
      </c>
      <c r="P61" s="156" t="n">
        <v>0</v>
      </c>
      <c r="Q61" s="156" t="n">
        <v>0</v>
      </c>
      <c r="R61" s="156" t="n">
        <v>0</v>
      </c>
      <c r="S61" s="156" t="n">
        <v>0</v>
      </c>
      <c r="T61" s="156" t="n">
        <v>0</v>
      </c>
      <c r="U61" s="156" t="n">
        <v>0</v>
      </c>
      <c r="V61" s="156" t="n">
        <v>0</v>
      </c>
      <c r="W61" s="156" t="n">
        <v>45.2814371257486</v>
      </c>
      <c r="X61" s="156" t="n">
        <v>0</v>
      </c>
      <c r="Y61" s="156" t="n">
        <v>81.074074074074</v>
      </c>
      <c r="Z61" s="156" t="n">
        <v>0</v>
      </c>
      <c r="AA61" s="156" t="n">
        <v>0</v>
      </c>
      <c r="AB61" s="156" t="n">
        <v>0</v>
      </c>
      <c r="AC61" s="157" t="n">
        <f aca="false">E61*$AC$3</f>
        <v>684018.72</v>
      </c>
      <c r="AD61" s="157" t="n">
        <f aca="false">G61*$AD$3</f>
        <v>0</v>
      </c>
      <c r="AE61" s="157" t="n">
        <f aca="false">H61*$AE$3</f>
        <v>0</v>
      </c>
      <c r="AF61" s="158" t="n">
        <f aca="false">I61*$AF$3</f>
        <v>35686.4104347826</v>
      </c>
      <c r="AG61" s="158" t="n">
        <f aca="false">J61*$AG$3</f>
        <v>0</v>
      </c>
      <c r="AH61" s="158" t="n">
        <f aca="false">K61*$AH$3</f>
        <v>876.200000000001</v>
      </c>
      <c r="AI61" s="158" t="n">
        <f aca="false">L61*$AI$3</f>
        <v>4448.39999999999</v>
      </c>
      <c r="AJ61" s="158" t="n">
        <f aca="false">M61*$AJ$3</f>
        <v>7279.55999999999</v>
      </c>
      <c r="AK61" s="158" t="n">
        <f aca="false">N61*$AK$3</f>
        <v>8627.52000000003</v>
      </c>
      <c r="AL61" s="158" t="n">
        <f aca="false">O61*$AL$3</f>
        <v>10110.3</v>
      </c>
      <c r="AM61" s="158" t="n">
        <f aca="false">P61*$AM$3</f>
        <v>0</v>
      </c>
      <c r="AN61" s="158" t="n">
        <f aca="false">Q61*$AN$3</f>
        <v>0</v>
      </c>
      <c r="AO61" s="158" t="n">
        <f aca="false">R61*$AO$3</f>
        <v>0</v>
      </c>
      <c r="AP61" s="158" t="n">
        <f aca="false">S61*$AP$3</f>
        <v>0</v>
      </c>
      <c r="AQ61" s="158" t="n">
        <f aca="false">T61*$AQ$3</f>
        <v>0</v>
      </c>
      <c r="AR61" s="158" t="n">
        <f aca="false">U61*$AR$3</f>
        <v>0</v>
      </c>
      <c r="AS61" s="158" t="n">
        <f aca="false">V61*$AS$3</f>
        <v>0</v>
      </c>
      <c r="AT61" s="158" t="n">
        <f aca="false">W61*$AT$3</f>
        <v>34805.1238323354</v>
      </c>
      <c r="AU61" s="158" t="n">
        <f aca="false">X61*$AU$3</f>
        <v>0</v>
      </c>
      <c r="AV61" s="158" t="n">
        <f aca="false">Y61*$AV$3</f>
        <v>49747.0518518518</v>
      </c>
      <c r="AW61" s="158" t="n">
        <f aca="false">Z61*$AW$3</f>
        <v>0</v>
      </c>
      <c r="AX61" s="158" t="n">
        <f aca="false">AA61*$AX$3</f>
        <v>0</v>
      </c>
      <c r="AY61" s="158" t="n">
        <f aca="false">AB61*$AY$3</f>
        <v>0</v>
      </c>
      <c r="AZ61" s="158" t="n">
        <v>140000</v>
      </c>
      <c r="BA61" s="159" t="n">
        <v>3336</v>
      </c>
      <c r="BB61" s="159" t="n">
        <v>67.44</v>
      </c>
      <c r="BC61" s="158"/>
      <c r="BD61" s="158"/>
      <c r="BE61" s="158"/>
      <c r="BF61" s="158" t="n">
        <f aca="false">SUM(AC61:AE61)</f>
        <v>684018.72</v>
      </c>
      <c r="BG61" s="158" t="n">
        <f aca="false">SUM(AF61:AY61)</f>
        <v>151580.56611897</v>
      </c>
      <c r="BH61" s="158" t="n">
        <f aca="false">SUM(AZ61:BE61)</f>
        <v>143403.44</v>
      </c>
      <c r="BI61" s="158" t="n">
        <f aca="false">SUM(AV61:AW61)</f>
        <v>49747.0518518518</v>
      </c>
      <c r="BJ61" s="160" t="n">
        <f aca="false">BF61+BG61+BH61</f>
        <v>979002.72611897</v>
      </c>
      <c r="BK61" s="160" t="n">
        <v>979002.72611897</v>
      </c>
      <c r="BL61" s="160" t="n">
        <v>0</v>
      </c>
      <c r="BM61" s="160" t="n">
        <v>835599.28611897</v>
      </c>
      <c r="BN61" s="160" t="n">
        <v>4198.99138753251</v>
      </c>
      <c r="BO61" s="160" t="n">
        <v>3978.24915776699</v>
      </c>
      <c r="BP61" s="161" t="n">
        <v>0.0554872812162992</v>
      </c>
      <c r="BQ61" s="161" t="n">
        <v>0</v>
      </c>
      <c r="BR61" s="160" t="n">
        <v>0</v>
      </c>
      <c r="BS61" s="162" t="n">
        <f aca="false">BJ61+BR61</f>
        <v>979002.72611897</v>
      </c>
      <c r="BT61" s="158" t="n">
        <v>-435.81</v>
      </c>
      <c r="BU61" s="158" t="n">
        <v>-242.78</v>
      </c>
      <c r="BV61" s="163" t="n">
        <f aca="false">SUM(BS61:BU61)</f>
        <v>978324.13611897</v>
      </c>
      <c r="BW61" s="148"/>
      <c r="BX61" s="164" t="e">
        <f aca="false">VLOOKUP(B61,#REF!,22,0)</f>
        <v>#REF!</v>
      </c>
      <c r="BY61" s="165" t="e">
        <f aca="false">VLOOKUP(B61,#REF!,11,0)</f>
        <v>#REF!</v>
      </c>
      <c r="BZ61" s="69"/>
      <c r="CA61" s="69"/>
      <c r="CB61" s="166" t="n">
        <v>0</v>
      </c>
      <c r="CD61" s="167" t="n">
        <v>48420</v>
      </c>
      <c r="CE61" s="168" t="n">
        <v>620</v>
      </c>
      <c r="CF61" s="168"/>
      <c r="CG61" s="168" t="n">
        <v>17894.1666666667</v>
      </c>
      <c r="CH61" s="168" t="n">
        <v>30153</v>
      </c>
      <c r="CI61" s="168"/>
      <c r="CJ61" s="168"/>
      <c r="CK61" s="166"/>
    </row>
    <row r="62" customFormat="false" ht="14.25" hidden="false" customHeight="false" outlineLevel="0" collapsed="false">
      <c r="A62" s="138" t="n">
        <v>3123404</v>
      </c>
      <c r="B62" s="155" t="n">
        <v>3404</v>
      </c>
      <c r="C62" s="68" t="s">
        <v>163</v>
      </c>
      <c r="D62" s="156" t="n">
        <v>212</v>
      </c>
      <c r="E62" s="156" t="n">
        <v>212</v>
      </c>
      <c r="F62" s="156" t="n">
        <v>0</v>
      </c>
      <c r="G62" s="156" t="n">
        <v>0</v>
      </c>
      <c r="H62" s="156" t="n">
        <v>0</v>
      </c>
      <c r="I62" s="156" t="n">
        <v>12.8785046728972</v>
      </c>
      <c r="J62" s="156" t="n">
        <v>0</v>
      </c>
      <c r="K62" s="156" t="n">
        <v>40</v>
      </c>
      <c r="L62" s="156" t="n">
        <v>50.0000000000001</v>
      </c>
      <c r="M62" s="156" t="n">
        <v>40.9999999999999</v>
      </c>
      <c r="N62" s="156" t="n">
        <v>0</v>
      </c>
      <c r="O62" s="156" t="n">
        <v>1</v>
      </c>
      <c r="P62" s="156" t="n">
        <v>0</v>
      </c>
      <c r="Q62" s="156" t="n">
        <v>0</v>
      </c>
      <c r="R62" s="156" t="n">
        <v>0</v>
      </c>
      <c r="S62" s="156" t="n">
        <v>0</v>
      </c>
      <c r="T62" s="156" t="n">
        <v>0</v>
      </c>
      <c r="U62" s="156" t="n">
        <v>0</v>
      </c>
      <c r="V62" s="156" t="n">
        <v>0</v>
      </c>
      <c r="W62" s="156" t="n">
        <v>54.7472527472527</v>
      </c>
      <c r="X62" s="156" t="n">
        <v>0</v>
      </c>
      <c r="Y62" s="156" t="n">
        <v>51.5028248587571</v>
      </c>
      <c r="Z62" s="156" t="n">
        <v>0</v>
      </c>
      <c r="AA62" s="156" t="n">
        <v>0</v>
      </c>
      <c r="AB62" s="156" t="n">
        <v>0</v>
      </c>
      <c r="AC62" s="157" t="n">
        <f aca="false">E62*$AC$3</f>
        <v>728703.36</v>
      </c>
      <c r="AD62" s="157" t="n">
        <f aca="false">G62*$AD$3</f>
        <v>0</v>
      </c>
      <c r="AE62" s="157" t="n">
        <f aca="false">H62*$AE$3</f>
        <v>0</v>
      </c>
      <c r="AF62" s="158" t="n">
        <f aca="false">I62*$AF$3</f>
        <v>13279.5413084112</v>
      </c>
      <c r="AG62" s="158" t="n">
        <f aca="false">J62*$AG$3</f>
        <v>0</v>
      </c>
      <c r="AH62" s="158" t="n">
        <f aca="false">K62*$AH$3</f>
        <v>2696</v>
      </c>
      <c r="AI62" s="158" t="n">
        <f aca="false">L62*$AI$3</f>
        <v>6740.00000000001</v>
      </c>
      <c r="AJ62" s="158" t="n">
        <f aca="false">M62*$AJ$3</f>
        <v>8290.60999999999</v>
      </c>
      <c r="AK62" s="158" t="n">
        <f aca="false">N62*$AK$3</f>
        <v>0</v>
      </c>
      <c r="AL62" s="158" t="n">
        <f aca="false">O62*$AL$3</f>
        <v>337.01</v>
      </c>
      <c r="AM62" s="158" t="n">
        <f aca="false">P62*$AM$3</f>
        <v>0</v>
      </c>
      <c r="AN62" s="158" t="n">
        <f aca="false">Q62*$AN$3</f>
        <v>0</v>
      </c>
      <c r="AO62" s="158" t="n">
        <f aca="false">R62*$AO$3</f>
        <v>0</v>
      </c>
      <c r="AP62" s="158" t="n">
        <f aca="false">S62*$AP$3</f>
        <v>0</v>
      </c>
      <c r="AQ62" s="158" t="n">
        <f aca="false">T62*$AQ$3</f>
        <v>0</v>
      </c>
      <c r="AR62" s="158" t="n">
        <f aca="false">U62*$AR$3</f>
        <v>0</v>
      </c>
      <c r="AS62" s="158" t="n">
        <f aca="false">V62*$AS$3</f>
        <v>0</v>
      </c>
      <c r="AT62" s="158" t="n">
        <f aca="false">W62*$AT$3</f>
        <v>42080.9283516483</v>
      </c>
      <c r="AU62" s="158" t="n">
        <f aca="false">X62*$AU$3</f>
        <v>0</v>
      </c>
      <c r="AV62" s="158" t="n">
        <f aca="false">Y62*$AV$3</f>
        <v>31602.1333333334</v>
      </c>
      <c r="AW62" s="158" t="n">
        <f aca="false">Z62*$AW$3</f>
        <v>0</v>
      </c>
      <c r="AX62" s="158" t="n">
        <f aca="false">AA62*$AX$3</f>
        <v>0</v>
      </c>
      <c r="AY62" s="158" t="n">
        <f aca="false">AB62*$AY$3</f>
        <v>0</v>
      </c>
      <c r="AZ62" s="158" t="n">
        <v>140000</v>
      </c>
      <c r="BA62" s="159" t="n">
        <v>3975</v>
      </c>
      <c r="BB62" s="159" t="n">
        <v>1489.55</v>
      </c>
      <c r="BC62" s="158"/>
      <c r="BD62" s="158"/>
      <c r="BE62" s="158"/>
      <c r="BF62" s="158" t="n">
        <f aca="false">SUM(AC62:AE62)</f>
        <v>728703.36</v>
      </c>
      <c r="BG62" s="158" t="n">
        <f aca="false">SUM(AF62:AY62)</f>
        <v>105026.222993393</v>
      </c>
      <c r="BH62" s="158" t="n">
        <f aca="false">SUM(AZ62:BE62)</f>
        <v>145464.55</v>
      </c>
      <c r="BI62" s="158" t="n">
        <f aca="false">SUM(AV62:AW62)</f>
        <v>31602.1333333334</v>
      </c>
      <c r="BJ62" s="160" t="n">
        <f aca="false">BF62+BG62+BH62</f>
        <v>979194.132993393</v>
      </c>
      <c r="BK62" s="160" t="n">
        <v>979194.132993393</v>
      </c>
      <c r="BL62" s="160" t="n">
        <v>0</v>
      </c>
      <c r="BM62" s="160" t="n">
        <v>833729.582993393</v>
      </c>
      <c r="BN62" s="160" t="n">
        <v>3932.68671223299</v>
      </c>
      <c r="BO62" s="160" t="n">
        <v>3726.42198625592</v>
      </c>
      <c r="BP62" s="161" t="n">
        <v>0.0553519506748893</v>
      </c>
      <c r="BQ62" s="161" t="n">
        <v>0</v>
      </c>
      <c r="BR62" s="160" t="n">
        <v>0</v>
      </c>
      <c r="BS62" s="162" t="n">
        <f aca="false">BJ62+BR62</f>
        <v>979194.132993393</v>
      </c>
      <c r="BT62" s="158" t="n">
        <v>-464.28</v>
      </c>
      <c r="BU62" s="158" t="n">
        <v>-258.64</v>
      </c>
      <c r="BV62" s="163" t="n">
        <f aca="false">SUM(BS62:BU62)</f>
        <v>978471.212993393</v>
      </c>
      <c r="BW62" s="148"/>
      <c r="BX62" s="164" t="e">
        <f aca="false">VLOOKUP(B62,#REF!,22,0)</f>
        <v>#REF!</v>
      </c>
      <c r="BY62" s="165"/>
      <c r="BZ62" s="69"/>
      <c r="CA62" s="69"/>
      <c r="CB62" s="166" t="n">
        <v>41100</v>
      </c>
      <c r="CD62" s="167" t="n">
        <v>17485</v>
      </c>
      <c r="CE62" s="168" t="n">
        <v>1550</v>
      </c>
      <c r="CF62" s="168" t="n">
        <v>7035</v>
      </c>
      <c r="CG62" s="168" t="n">
        <v>17999.1666666667</v>
      </c>
      <c r="CH62" s="168" t="n">
        <v>34305</v>
      </c>
      <c r="CI62" s="168"/>
      <c r="CJ62" s="168"/>
      <c r="CK62" s="166"/>
    </row>
    <row r="63" customFormat="false" ht="14.25" hidden="false" customHeight="false" outlineLevel="0" collapsed="false">
      <c r="A63" s="138" t="n">
        <v>3123405</v>
      </c>
      <c r="B63" s="155" t="n">
        <v>3405</v>
      </c>
      <c r="C63" s="68" t="s">
        <v>156</v>
      </c>
      <c r="D63" s="156" t="n">
        <v>613</v>
      </c>
      <c r="E63" s="156" t="n">
        <v>613</v>
      </c>
      <c r="F63" s="156" t="n">
        <v>0</v>
      </c>
      <c r="G63" s="156" t="n">
        <v>0</v>
      </c>
      <c r="H63" s="156" t="n">
        <v>0</v>
      </c>
      <c r="I63" s="156" t="n">
        <v>34.8861788617886</v>
      </c>
      <c r="J63" s="156" t="n">
        <v>0</v>
      </c>
      <c r="K63" s="156" t="n">
        <v>54</v>
      </c>
      <c r="L63" s="156" t="n">
        <v>41</v>
      </c>
      <c r="M63" s="156" t="n">
        <v>5</v>
      </c>
      <c r="N63" s="156" t="n">
        <v>0.999999999999999</v>
      </c>
      <c r="O63" s="156" t="n">
        <v>2</v>
      </c>
      <c r="P63" s="156" t="n">
        <v>0</v>
      </c>
      <c r="Q63" s="156" t="n">
        <v>0</v>
      </c>
      <c r="R63" s="156" t="n">
        <v>0</v>
      </c>
      <c r="S63" s="156" t="n">
        <v>0</v>
      </c>
      <c r="T63" s="156" t="n">
        <v>0</v>
      </c>
      <c r="U63" s="156" t="n">
        <v>0</v>
      </c>
      <c r="V63" s="156" t="n">
        <v>0</v>
      </c>
      <c r="W63" s="156" t="n">
        <v>55.0879541108987</v>
      </c>
      <c r="X63" s="156" t="n">
        <v>0</v>
      </c>
      <c r="Y63" s="156" t="n">
        <v>163.387159533074</v>
      </c>
      <c r="Z63" s="156" t="n">
        <v>0</v>
      </c>
      <c r="AA63" s="156" t="n">
        <v>0</v>
      </c>
      <c r="AB63" s="156" t="n">
        <v>0</v>
      </c>
      <c r="AC63" s="157" t="n">
        <f aca="false">E63*$AC$3</f>
        <v>2107052.64</v>
      </c>
      <c r="AD63" s="157" t="n">
        <f aca="false">G63*$AD$3</f>
        <v>0</v>
      </c>
      <c r="AE63" s="157" t="n">
        <f aca="false">H63*$AE$3</f>
        <v>0</v>
      </c>
      <c r="AF63" s="158" t="n">
        <f aca="false">I63*$AF$3</f>
        <v>35972.5344715447</v>
      </c>
      <c r="AG63" s="158" t="n">
        <f aca="false">J63*$AG$3</f>
        <v>0</v>
      </c>
      <c r="AH63" s="158" t="n">
        <f aca="false">K63*$AH$3</f>
        <v>3639.6</v>
      </c>
      <c r="AI63" s="158" t="n">
        <f aca="false">L63*$AI$3</f>
        <v>5526.8</v>
      </c>
      <c r="AJ63" s="158" t="n">
        <f aca="false">M63*$AJ$3</f>
        <v>1011.05</v>
      </c>
      <c r="AK63" s="158" t="n">
        <f aca="false">N63*$AK$3</f>
        <v>269.61</v>
      </c>
      <c r="AL63" s="158" t="n">
        <f aca="false">O63*$AL$3</f>
        <v>674.02</v>
      </c>
      <c r="AM63" s="158" t="n">
        <f aca="false">P63*$AM$3</f>
        <v>0</v>
      </c>
      <c r="AN63" s="158" t="n">
        <f aca="false">Q63*$AN$3</f>
        <v>0</v>
      </c>
      <c r="AO63" s="158" t="n">
        <f aca="false">R63*$AO$3</f>
        <v>0</v>
      </c>
      <c r="AP63" s="158" t="n">
        <f aca="false">S63*$AP$3</f>
        <v>0</v>
      </c>
      <c r="AQ63" s="158" t="n">
        <f aca="false">T63*$AQ$3</f>
        <v>0</v>
      </c>
      <c r="AR63" s="158" t="n">
        <f aca="false">U63*$AR$3</f>
        <v>0</v>
      </c>
      <c r="AS63" s="158" t="n">
        <f aca="false">V63*$AS$3</f>
        <v>0</v>
      </c>
      <c r="AT63" s="158" t="n">
        <f aca="false">W63*$AT$3</f>
        <v>42342.8050478011</v>
      </c>
      <c r="AU63" s="158" t="n">
        <f aca="false">X63*$AU$3</f>
        <v>0</v>
      </c>
      <c r="AV63" s="158" t="n">
        <f aca="false">Y63*$AV$3</f>
        <v>100254.361089494</v>
      </c>
      <c r="AW63" s="158" t="n">
        <f aca="false">Z63*$AW$3</f>
        <v>0</v>
      </c>
      <c r="AX63" s="158" t="n">
        <f aca="false">AA63*$AX$3</f>
        <v>0</v>
      </c>
      <c r="AY63" s="158" t="n">
        <f aca="false">AB63*$AY$3</f>
        <v>0</v>
      </c>
      <c r="AZ63" s="158" t="n">
        <v>140000</v>
      </c>
      <c r="BA63" s="159" t="n">
        <v>20200</v>
      </c>
      <c r="BB63" s="159" t="n">
        <v>5540.04</v>
      </c>
      <c r="BC63" s="158"/>
      <c r="BD63" s="158"/>
      <c r="BE63" s="158"/>
      <c r="BF63" s="158" t="n">
        <f aca="false">SUM(AC63:AE63)</f>
        <v>2107052.64</v>
      </c>
      <c r="BG63" s="158" t="n">
        <f aca="false">SUM(AF63:AY63)</f>
        <v>189690.78060884</v>
      </c>
      <c r="BH63" s="158" t="n">
        <f aca="false">SUM(AZ63:BE63)</f>
        <v>165740.04</v>
      </c>
      <c r="BI63" s="158" t="n">
        <f aca="false">SUM(AV63:AW63)</f>
        <v>100254.361089494</v>
      </c>
      <c r="BJ63" s="160" t="n">
        <f aca="false">BF63+BG63+BH63</f>
        <v>2462483.46060884</v>
      </c>
      <c r="BK63" s="160" t="n">
        <v>2462483.46060884</v>
      </c>
      <c r="BL63" s="160" t="n">
        <v>0</v>
      </c>
      <c r="BM63" s="160" t="n">
        <v>2296743.42060884</v>
      </c>
      <c r="BN63" s="160" t="n">
        <v>3746.72662415798</v>
      </c>
      <c r="BO63" s="160" t="n">
        <v>3511.64081560976</v>
      </c>
      <c r="BP63" s="161" t="n">
        <v>0.0669447192615004</v>
      </c>
      <c r="BQ63" s="161" t="n">
        <v>0</v>
      </c>
      <c r="BR63" s="160" t="n">
        <v>0</v>
      </c>
      <c r="BS63" s="162" t="n">
        <f aca="false">BJ63+BR63</f>
        <v>2462483.46060884</v>
      </c>
      <c r="BT63" s="158" t="n">
        <v>-1342.47</v>
      </c>
      <c r="BU63" s="158" t="n">
        <v>-747.86</v>
      </c>
      <c r="BV63" s="163" t="n">
        <f aca="false">SUM(BS63:BU63)</f>
        <v>2460393.13060884</v>
      </c>
      <c r="BW63" s="148"/>
      <c r="BX63" s="164" t="e">
        <f aca="false">VLOOKUP(B63,#REF!,22,0)</f>
        <v>#REF!</v>
      </c>
      <c r="BY63" s="165"/>
      <c r="BZ63" s="69"/>
      <c r="CA63" s="69"/>
      <c r="CB63" s="166" t="n">
        <v>64867</v>
      </c>
      <c r="CD63" s="167" t="n">
        <v>43040</v>
      </c>
      <c r="CE63" s="168" t="n">
        <v>930</v>
      </c>
      <c r="CF63" s="168" t="n">
        <v>7035</v>
      </c>
      <c r="CG63" s="168" t="n">
        <v>21763.3333333333</v>
      </c>
      <c r="CH63" s="168" t="n">
        <v>89585</v>
      </c>
      <c r="CI63" s="168"/>
      <c r="CJ63" s="168"/>
      <c r="CK63" s="166"/>
    </row>
    <row r="64" customFormat="false" ht="14.25" hidden="false" customHeight="false" outlineLevel="0" collapsed="false">
      <c r="A64" s="138" t="n">
        <v>3123410</v>
      </c>
      <c r="B64" s="155" t="n">
        <v>3410</v>
      </c>
      <c r="C64" s="68" t="s">
        <v>60</v>
      </c>
      <c r="D64" s="156" t="n">
        <v>386</v>
      </c>
      <c r="E64" s="156" t="n">
        <v>386</v>
      </c>
      <c r="F64" s="156" t="n">
        <v>0</v>
      </c>
      <c r="G64" s="156" t="n">
        <v>0</v>
      </c>
      <c r="H64" s="156" t="n">
        <v>0</v>
      </c>
      <c r="I64" s="156" t="n">
        <v>114.756756756757</v>
      </c>
      <c r="J64" s="156" t="n">
        <v>0</v>
      </c>
      <c r="K64" s="156" t="n">
        <v>84.0000000000001</v>
      </c>
      <c r="L64" s="156" t="n">
        <v>214</v>
      </c>
      <c r="M64" s="156" t="n">
        <v>28</v>
      </c>
      <c r="N64" s="156" t="n">
        <v>8.00000000000001</v>
      </c>
      <c r="O64" s="156" t="n">
        <v>3</v>
      </c>
      <c r="P64" s="156" t="n">
        <v>0</v>
      </c>
      <c r="Q64" s="156" t="n">
        <v>0</v>
      </c>
      <c r="R64" s="156" t="n">
        <v>0</v>
      </c>
      <c r="S64" s="156" t="n">
        <v>0</v>
      </c>
      <c r="T64" s="156" t="n">
        <v>0</v>
      </c>
      <c r="U64" s="156" t="n">
        <v>0</v>
      </c>
      <c r="V64" s="156" t="n">
        <v>0</v>
      </c>
      <c r="W64" s="156" t="n">
        <v>69.0987654320986</v>
      </c>
      <c r="X64" s="156" t="n">
        <v>0</v>
      </c>
      <c r="Y64" s="156" t="n">
        <v>111.023411371238</v>
      </c>
      <c r="Z64" s="156" t="n">
        <v>0</v>
      </c>
      <c r="AA64" s="156" t="n">
        <v>4.83999999999998</v>
      </c>
      <c r="AB64" s="156" t="n">
        <v>0</v>
      </c>
      <c r="AC64" s="157" t="n">
        <f aca="false">E64*$AC$3</f>
        <v>1326790.08</v>
      </c>
      <c r="AD64" s="157" t="n">
        <f aca="false">G64*$AD$3</f>
        <v>0</v>
      </c>
      <c r="AE64" s="157" t="n">
        <f aca="false">H64*$AE$3</f>
        <v>0</v>
      </c>
      <c r="AF64" s="158" t="n">
        <f aca="false">I64*$AF$3</f>
        <v>118330.282162162</v>
      </c>
      <c r="AG64" s="158" t="n">
        <f aca="false">J64*$AG$3</f>
        <v>0</v>
      </c>
      <c r="AH64" s="158" t="n">
        <f aca="false">K64*$AH$3</f>
        <v>5661.6</v>
      </c>
      <c r="AI64" s="158" t="n">
        <f aca="false">L64*$AI$3</f>
        <v>28847.2</v>
      </c>
      <c r="AJ64" s="158" t="n">
        <f aca="false">M64*$AJ$3</f>
        <v>5661.88</v>
      </c>
      <c r="AK64" s="158" t="n">
        <f aca="false">N64*$AK$3</f>
        <v>2156.88</v>
      </c>
      <c r="AL64" s="158" t="n">
        <f aca="false">O64*$AL$3</f>
        <v>1011.03</v>
      </c>
      <c r="AM64" s="158" t="n">
        <f aca="false">P64*$AM$3</f>
        <v>0</v>
      </c>
      <c r="AN64" s="158" t="n">
        <f aca="false">Q64*$AN$3</f>
        <v>0</v>
      </c>
      <c r="AO64" s="158" t="n">
        <f aca="false">R64*$AO$3</f>
        <v>0</v>
      </c>
      <c r="AP64" s="158" t="n">
        <f aca="false">S64*$AP$3</f>
        <v>0</v>
      </c>
      <c r="AQ64" s="158" t="n">
        <f aca="false">T64*$AQ$3</f>
        <v>0</v>
      </c>
      <c r="AR64" s="158" t="n">
        <f aca="false">U64*$AR$3</f>
        <v>0</v>
      </c>
      <c r="AS64" s="158" t="n">
        <f aca="false">V64*$AS$3</f>
        <v>0</v>
      </c>
      <c r="AT64" s="158" t="n">
        <f aca="false">W64*$AT$3</f>
        <v>53112.0750617283</v>
      </c>
      <c r="AU64" s="158" t="n">
        <f aca="false">X64*$AU$3</f>
        <v>0</v>
      </c>
      <c r="AV64" s="158" t="n">
        <f aca="false">Y64*$AV$3</f>
        <v>68123.9652173914</v>
      </c>
      <c r="AW64" s="158" t="n">
        <f aca="false">Z64*$AW$3</f>
        <v>0</v>
      </c>
      <c r="AX64" s="158" t="n">
        <f aca="false">AA64*$AX$3</f>
        <v>4026.87999999999</v>
      </c>
      <c r="AY64" s="158" t="n">
        <f aca="false">AB64*$AY$3</f>
        <v>0</v>
      </c>
      <c r="AZ64" s="158" t="n">
        <v>140000</v>
      </c>
      <c r="BA64" s="159" t="n">
        <v>9550</v>
      </c>
      <c r="BB64" s="159" t="n">
        <v>-110.64</v>
      </c>
      <c r="BC64" s="158"/>
      <c r="BD64" s="158"/>
      <c r="BE64" s="158"/>
      <c r="BF64" s="158" t="n">
        <f aca="false">SUM(AC64:AE64)</f>
        <v>1326790.08</v>
      </c>
      <c r="BG64" s="158" t="n">
        <f aca="false">SUM(AF64:AY64)</f>
        <v>286931.792441282</v>
      </c>
      <c r="BH64" s="158" t="n">
        <f aca="false">SUM(AZ64:BE64)</f>
        <v>149439.36</v>
      </c>
      <c r="BI64" s="158" t="n">
        <f aca="false">SUM(AV64:AW64)</f>
        <v>68123.9652173914</v>
      </c>
      <c r="BJ64" s="160" t="n">
        <f aca="false">BF64+BG64+BH64</f>
        <v>1763161.23244128</v>
      </c>
      <c r="BK64" s="160" t="n">
        <v>1763161.23244128</v>
      </c>
      <c r="BL64" s="160" t="n">
        <v>0</v>
      </c>
      <c r="BM64" s="160" t="n">
        <v>1613721.87244128</v>
      </c>
      <c r="BN64" s="160" t="n">
        <v>4180.62661254218</v>
      </c>
      <c r="BO64" s="160" t="n">
        <v>4001.3970674938</v>
      </c>
      <c r="BP64" s="161" t="n">
        <v>0.0447917419904146</v>
      </c>
      <c r="BQ64" s="161" t="n">
        <v>0</v>
      </c>
      <c r="BR64" s="160" t="n">
        <v>0</v>
      </c>
      <c r="BS64" s="162" t="n">
        <f aca="false">BJ64+BR64</f>
        <v>1763161.23244128</v>
      </c>
      <c r="BT64" s="158" t="n">
        <v>0</v>
      </c>
      <c r="BU64" s="158" t="n">
        <v>0</v>
      </c>
      <c r="BV64" s="163" t="n">
        <f aca="false">SUM(BS64:BU64)</f>
        <v>1763161.23244128</v>
      </c>
      <c r="BW64" s="148"/>
      <c r="BX64" s="164" t="e">
        <f aca="false">VLOOKUP(B64,#REF!,22,0)</f>
        <v>#REF!</v>
      </c>
      <c r="BY64" s="165" t="e">
        <f aca="false">VLOOKUP(B64,#REF!,11,0)</f>
        <v>#REF!</v>
      </c>
      <c r="BZ64" s="69"/>
      <c r="CA64" s="69"/>
      <c r="CB64" s="166" t="n">
        <v>53484</v>
      </c>
      <c r="CD64" s="167"/>
      <c r="CE64" s="168"/>
      <c r="CF64" s="168"/>
      <c r="CG64" s="168"/>
      <c r="CH64" s="168"/>
      <c r="CI64" s="168"/>
      <c r="CJ64" s="168"/>
      <c r="CK64" s="166"/>
    </row>
    <row r="65" customFormat="false" ht="14.25" hidden="false" customHeight="false" outlineLevel="0" collapsed="false">
      <c r="A65" s="138" t="n">
        <v>3124000</v>
      </c>
      <c r="B65" s="155" t="n">
        <v>4000</v>
      </c>
      <c r="C65" s="68" t="s">
        <v>141</v>
      </c>
      <c r="D65" s="156" t="n">
        <v>85</v>
      </c>
      <c r="E65" s="156" t="n">
        <v>0</v>
      </c>
      <c r="F65" s="156" t="n">
        <v>85</v>
      </c>
      <c r="G65" s="156" t="n">
        <v>29</v>
      </c>
      <c r="H65" s="156" t="n">
        <v>56</v>
      </c>
      <c r="I65" s="156" t="n">
        <v>0</v>
      </c>
      <c r="J65" s="156" t="n">
        <v>35.5223880597015</v>
      </c>
      <c r="K65" s="156" t="n">
        <v>0</v>
      </c>
      <c r="L65" s="156" t="n">
        <v>0</v>
      </c>
      <c r="M65" s="156" t="n">
        <v>0</v>
      </c>
      <c r="N65" s="156" t="n">
        <v>0</v>
      </c>
      <c r="O65" s="156" t="n">
        <v>0</v>
      </c>
      <c r="P65" s="156" t="n">
        <v>0</v>
      </c>
      <c r="Q65" s="156" t="n">
        <v>23</v>
      </c>
      <c r="R65" s="156" t="n">
        <v>20</v>
      </c>
      <c r="S65" s="156" t="n">
        <v>17</v>
      </c>
      <c r="T65" s="156" t="n">
        <v>7</v>
      </c>
      <c r="U65" s="156" t="n">
        <v>0.999999999999996</v>
      </c>
      <c r="V65" s="156" t="n">
        <v>0</v>
      </c>
      <c r="W65" s="156" t="n">
        <v>0</v>
      </c>
      <c r="X65" s="156" t="n">
        <v>26</v>
      </c>
      <c r="Y65" s="156" t="n">
        <v>0</v>
      </c>
      <c r="Z65" s="156" t="n">
        <v>37.4284023708333</v>
      </c>
      <c r="AA65" s="156" t="n">
        <v>0</v>
      </c>
      <c r="AB65" s="156" t="n">
        <v>0</v>
      </c>
      <c r="AC65" s="157" t="n">
        <f aca="false">E65*$AC$3</f>
        <v>0</v>
      </c>
      <c r="AD65" s="157" t="n">
        <f aca="false">G65*$AD$3</f>
        <v>129252.42</v>
      </c>
      <c r="AE65" s="157" t="n">
        <f aca="false">H65*$AE$3</f>
        <v>285246.08</v>
      </c>
      <c r="AF65" s="158" t="n">
        <f aca="false">I65*$AF$3</f>
        <v>0</v>
      </c>
      <c r="AG65" s="158" t="n">
        <f aca="false">J65*$AG$3</f>
        <v>47617.0507462687</v>
      </c>
      <c r="AH65" s="158" t="n">
        <f aca="false">K65*$AH$3</f>
        <v>0</v>
      </c>
      <c r="AI65" s="158" t="n">
        <f aca="false">L65*$AI$3</f>
        <v>0</v>
      </c>
      <c r="AJ65" s="158" t="n">
        <f aca="false">M65*$AJ$3</f>
        <v>0</v>
      </c>
      <c r="AK65" s="158" t="n">
        <f aca="false">N65*$AK$3</f>
        <v>0</v>
      </c>
      <c r="AL65" s="158" t="n">
        <f aca="false">O65*$AL$3</f>
        <v>0</v>
      </c>
      <c r="AM65" s="158" t="n">
        <f aca="false">P65*$AM$3</f>
        <v>0</v>
      </c>
      <c r="AN65" s="158" t="n">
        <f aca="false">Q65*$AN$3</f>
        <v>2015.26</v>
      </c>
      <c r="AO65" s="158" t="n">
        <f aca="false">R65*$AO$3</f>
        <v>3505</v>
      </c>
      <c r="AP65" s="158" t="n">
        <f aca="false">S65*$AP$3</f>
        <v>4468.79</v>
      </c>
      <c r="AQ65" s="158" t="n">
        <f aca="false">T65*$AQ$3</f>
        <v>2453.43</v>
      </c>
      <c r="AR65" s="158" t="n">
        <f aca="false">U65*$AR$3</f>
        <v>438.109999999999</v>
      </c>
      <c r="AS65" s="158" t="n">
        <f aca="false">V65*$AS$3</f>
        <v>0</v>
      </c>
      <c r="AT65" s="158" t="n">
        <f aca="false">W65*$AT$3</f>
        <v>0</v>
      </c>
      <c r="AU65" s="158" t="n">
        <f aca="false">X65*$AU$3</f>
        <v>30112.94</v>
      </c>
      <c r="AV65" s="158" t="n">
        <f aca="false">Y65*$AV$3</f>
        <v>0</v>
      </c>
      <c r="AW65" s="158" t="n">
        <f aca="false">Z65*$AW$3</f>
        <v>64227.13846835</v>
      </c>
      <c r="AX65" s="158" t="n">
        <f aca="false">AA65*$AX$3</f>
        <v>0</v>
      </c>
      <c r="AY65" s="158" t="n">
        <f aca="false">AB65*$AY$3</f>
        <v>0</v>
      </c>
      <c r="AZ65" s="158" t="n">
        <v>140000</v>
      </c>
      <c r="BA65" s="159" t="n">
        <v>0</v>
      </c>
      <c r="BB65" s="159" t="n">
        <v>0</v>
      </c>
      <c r="BC65" s="158"/>
      <c r="BD65" s="158"/>
      <c r="BE65" s="158"/>
      <c r="BF65" s="158" t="n">
        <f aca="false">SUM(AC65:AE65)</f>
        <v>414498.5</v>
      </c>
      <c r="BG65" s="158" t="n">
        <f aca="false">SUM(AF65:AY65)</f>
        <v>154837.719214619</v>
      </c>
      <c r="BH65" s="158" t="n">
        <f aca="false">SUM(AZ65:BE65)</f>
        <v>140000</v>
      </c>
      <c r="BI65" s="158" t="n">
        <f aca="false">SUM(AV65:AW65)</f>
        <v>64227.13846835</v>
      </c>
      <c r="BJ65" s="160" t="n">
        <f aca="false">BF65+BG65+BH65</f>
        <v>709336.219214619</v>
      </c>
      <c r="BK65" s="160" t="n">
        <v>0</v>
      </c>
      <c r="BL65" s="160" t="n">
        <v>709336.779214619</v>
      </c>
      <c r="BM65" s="160" t="n">
        <v>569336.779214619</v>
      </c>
      <c r="BN65" s="160" t="n">
        <v>6698.0797554661</v>
      </c>
      <c r="BO65" s="160" t="n">
        <v>7126.87671454546</v>
      </c>
      <c r="BP65" s="161" t="n">
        <v>-0.0601661816605036</v>
      </c>
      <c r="BQ65" s="161" t="n">
        <v>0.0651661816605036</v>
      </c>
      <c r="BR65" s="160" t="n">
        <v>39476.664125427</v>
      </c>
      <c r="BS65" s="162" t="n">
        <f aca="false">BJ65+BR65</f>
        <v>748812.883340046</v>
      </c>
      <c r="BT65" s="158" t="n">
        <v>0</v>
      </c>
      <c r="BU65" s="158" t="n">
        <v>0</v>
      </c>
      <c r="BV65" s="163" t="n">
        <f aca="false">SUM(BS65:BU65)</f>
        <v>748812.883340046</v>
      </c>
      <c r="BW65" s="148"/>
      <c r="BX65" s="164"/>
      <c r="BY65" s="165"/>
      <c r="BZ65" s="69"/>
      <c r="CA65" s="69"/>
      <c r="CB65" s="166" t="n">
        <v>8500</v>
      </c>
      <c r="CD65" s="167"/>
      <c r="CE65" s="168"/>
      <c r="CF65" s="168"/>
      <c r="CG65" s="168"/>
      <c r="CH65" s="168"/>
      <c r="CI65" s="168"/>
      <c r="CJ65" s="168"/>
      <c r="CK65" s="166"/>
    </row>
    <row r="66" customFormat="false" ht="14.25" hidden="false" customHeight="false" outlineLevel="0" collapsed="false">
      <c r="A66" s="138" t="n">
        <v>3124009</v>
      </c>
      <c r="B66" s="155" t="n">
        <v>4009</v>
      </c>
      <c r="C66" s="68" t="s">
        <v>64</v>
      </c>
      <c r="D66" s="156" t="n">
        <v>104</v>
      </c>
      <c r="E66" s="156" t="n">
        <v>0</v>
      </c>
      <c r="F66" s="156" t="n">
        <v>104</v>
      </c>
      <c r="G66" s="156" t="n">
        <v>32</v>
      </c>
      <c r="H66" s="156" t="n">
        <v>72</v>
      </c>
      <c r="I66" s="156" t="n">
        <v>0</v>
      </c>
      <c r="J66" s="156" t="n">
        <v>38.0714285714286</v>
      </c>
      <c r="K66" s="156" t="n">
        <v>0</v>
      </c>
      <c r="L66" s="156" t="n">
        <v>0</v>
      </c>
      <c r="M66" s="156" t="n">
        <v>0</v>
      </c>
      <c r="N66" s="156" t="n">
        <v>0</v>
      </c>
      <c r="O66" s="156" t="n">
        <v>0</v>
      </c>
      <c r="P66" s="156" t="n">
        <v>0</v>
      </c>
      <c r="Q66" s="156" t="n">
        <v>26</v>
      </c>
      <c r="R66" s="156" t="n">
        <v>27</v>
      </c>
      <c r="S66" s="156" t="n">
        <v>19</v>
      </c>
      <c r="T66" s="156" t="n">
        <v>7</v>
      </c>
      <c r="U66" s="156" t="n">
        <v>4</v>
      </c>
      <c r="V66" s="156" t="n">
        <v>0</v>
      </c>
      <c r="W66" s="156" t="n">
        <v>0</v>
      </c>
      <c r="X66" s="156" t="n">
        <v>18</v>
      </c>
      <c r="Y66" s="156" t="n">
        <v>0</v>
      </c>
      <c r="Z66" s="156" t="n">
        <v>28.3638713305747</v>
      </c>
      <c r="AA66" s="156" t="n">
        <v>0</v>
      </c>
      <c r="AB66" s="156" t="n">
        <v>0</v>
      </c>
      <c r="AC66" s="157" t="n">
        <f aca="false">E66*$AC$3</f>
        <v>0</v>
      </c>
      <c r="AD66" s="157" t="n">
        <f aca="false">G66*$AD$3</f>
        <v>142623.36</v>
      </c>
      <c r="AE66" s="157" t="n">
        <f aca="false">H66*$AE$3</f>
        <v>366744.96</v>
      </c>
      <c r="AF66" s="158" t="n">
        <f aca="false">I66*$AF$3</f>
        <v>0</v>
      </c>
      <c r="AG66" s="158" t="n">
        <f aca="false">J66*$AG$3</f>
        <v>51033.9885714286</v>
      </c>
      <c r="AH66" s="158" t="n">
        <f aca="false">K66*$AH$3</f>
        <v>0</v>
      </c>
      <c r="AI66" s="158" t="n">
        <f aca="false">L66*$AI$3</f>
        <v>0</v>
      </c>
      <c r="AJ66" s="158" t="n">
        <f aca="false">M66*$AJ$3</f>
        <v>0</v>
      </c>
      <c r="AK66" s="158" t="n">
        <f aca="false">N66*$AK$3</f>
        <v>0</v>
      </c>
      <c r="AL66" s="158" t="n">
        <f aca="false">O66*$AL$3</f>
        <v>0</v>
      </c>
      <c r="AM66" s="158" t="n">
        <f aca="false">P66*$AM$3</f>
        <v>0</v>
      </c>
      <c r="AN66" s="158" t="n">
        <f aca="false">Q66*$AN$3</f>
        <v>2278.12</v>
      </c>
      <c r="AO66" s="158" t="n">
        <f aca="false">R66*$AO$3</f>
        <v>4731.75000000001</v>
      </c>
      <c r="AP66" s="158" t="n">
        <f aca="false">S66*$AP$3</f>
        <v>4994.53000000001</v>
      </c>
      <c r="AQ66" s="158" t="n">
        <f aca="false">T66*$AQ$3</f>
        <v>2453.43</v>
      </c>
      <c r="AR66" s="158" t="n">
        <f aca="false">U66*$AR$3</f>
        <v>1752.44</v>
      </c>
      <c r="AS66" s="158" t="n">
        <f aca="false">V66*$AS$3</f>
        <v>0</v>
      </c>
      <c r="AT66" s="158" t="n">
        <f aca="false">W66*$AT$3</f>
        <v>0</v>
      </c>
      <c r="AU66" s="158" t="n">
        <f aca="false">X66*$AU$3</f>
        <v>20847.42</v>
      </c>
      <c r="AV66" s="158" t="n">
        <f aca="false">Y66*$AV$3</f>
        <v>0</v>
      </c>
      <c r="AW66" s="158" t="n">
        <f aca="false">Z66*$AW$3</f>
        <v>48672.4032032662</v>
      </c>
      <c r="AX66" s="158" t="n">
        <f aca="false">AA66*$AX$3</f>
        <v>0</v>
      </c>
      <c r="AY66" s="158" t="n">
        <f aca="false">AB66*$AY$3</f>
        <v>0</v>
      </c>
      <c r="AZ66" s="158" t="n">
        <v>140000</v>
      </c>
      <c r="BA66" s="159" t="n">
        <v>0</v>
      </c>
      <c r="BB66" s="159" t="n">
        <v>0</v>
      </c>
      <c r="BC66" s="158"/>
      <c r="BD66" s="158"/>
      <c r="BE66" s="158"/>
      <c r="BF66" s="158" t="n">
        <f aca="false">SUM(AC66:AE66)</f>
        <v>509368.32</v>
      </c>
      <c r="BG66" s="158" t="n">
        <f aca="false">SUM(AF66:AY66)</f>
        <v>136764.081774695</v>
      </c>
      <c r="BH66" s="158" t="n">
        <f aca="false">SUM(AZ66:BE66)</f>
        <v>140000</v>
      </c>
      <c r="BI66" s="158" t="n">
        <f aca="false">SUM(AV66:AW66)</f>
        <v>48672.4032032662</v>
      </c>
      <c r="BJ66" s="160" t="n">
        <f aca="false">BF66+BG66+BH66</f>
        <v>786132.401774695</v>
      </c>
      <c r="BK66" s="160" t="n">
        <v>0</v>
      </c>
      <c r="BL66" s="160" t="n">
        <v>786133.121774695</v>
      </c>
      <c r="BM66" s="160" t="n">
        <v>646133.121774695</v>
      </c>
      <c r="BN66" s="160" t="n">
        <v>6212.81847860283</v>
      </c>
      <c r="BO66" s="160" t="n">
        <v>6008.658408</v>
      </c>
      <c r="BP66" s="161" t="n">
        <v>0.0339776463795999</v>
      </c>
      <c r="BQ66" s="161" t="n">
        <v>0</v>
      </c>
      <c r="BR66" s="160" t="n">
        <v>0</v>
      </c>
      <c r="BS66" s="162" t="n">
        <f aca="false">BJ66+BR66</f>
        <v>786132.401774695</v>
      </c>
      <c r="BT66" s="158" t="n">
        <v>0</v>
      </c>
      <c r="BU66" s="158" t="n">
        <v>0</v>
      </c>
      <c r="BV66" s="163" t="n">
        <f aca="false">SUM(BS66:BU66)</f>
        <v>786132.401774695</v>
      </c>
      <c r="BW66" s="148"/>
      <c r="BX66" s="164"/>
      <c r="BY66" s="165"/>
      <c r="BZ66" s="69"/>
      <c r="CA66" s="69"/>
      <c r="CB66" s="166" t="n">
        <v>0</v>
      </c>
      <c r="CD66" s="167"/>
      <c r="CE66" s="168"/>
      <c r="CF66" s="168"/>
      <c r="CG66" s="168"/>
      <c r="CH66" s="168"/>
      <c r="CI66" s="168"/>
      <c r="CJ66" s="168"/>
      <c r="CK66" s="166"/>
    </row>
    <row r="67" customFormat="false" ht="14.25" hidden="false" customHeight="false" outlineLevel="0" collapsed="false">
      <c r="A67" s="138" t="n">
        <v>3124014</v>
      </c>
      <c r="B67" s="155" t="n">
        <v>4014</v>
      </c>
      <c r="C67" s="68" t="s">
        <v>170</v>
      </c>
      <c r="D67" s="156" t="n">
        <v>135</v>
      </c>
      <c r="E67" s="156" t="n">
        <v>0</v>
      </c>
      <c r="F67" s="156" t="n">
        <v>135</v>
      </c>
      <c r="G67" s="156" t="n">
        <v>0</v>
      </c>
      <c r="H67" s="156" t="n">
        <v>135</v>
      </c>
      <c r="I67" s="156" t="n">
        <v>0</v>
      </c>
      <c r="J67" s="156" t="n">
        <v>38.0000000000001</v>
      </c>
      <c r="K67" s="156" t="n">
        <v>0</v>
      </c>
      <c r="L67" s="156" t="n">
        <v>0</v>
      </c>
      <c r="M67" s="156" t="n">
        <v>0</v>
      </c>
      <c r="N67" s="156" t="n">
        <v>0</v>
      </c>
      <c r="O67" s="156" t="n">
        <v>0</v>
      </c>
      <c r="P67" s="156" t="n">
        <v>0</v>
      </c>
      <c r="Q67" s="156" t="n">
        <v>15.2255639097744</v>
      </c>
      <c r="R67" s="156" t="n">
        <v>18.2706766917294</v>
      </c>
      <c r="S67" s="156" t="n">
        <v>21.3157894736842</v>
      </c>
      <c r="T67" s="156" t="n">
        <v>9.13533834586466</v>
      </c>
      <c r="U67" s="156" t="n">
        <v>6.09022556390977</v>
      </c>
      <c r="V67" s="156" t="n">
        <v>1.01503759398496</v>
      </c>
      <c r="W67" s="156" t="n">
        <v>0</v>
      </c>
      <c r="X67" s="156" t="n">
        <v>8.00000000000001</v>
      </c>
      <c r="Y67" s="156" t="n">
        <v>0</v>
      </c>
      <c r="Z67" s="156" t="n">
        <v>29.3275971660727</v>
      </c>
      <c r="AA67" s="156" t="n">
        <v>0</v>
      </c>
      <c r="AB67" s="156" t="n">
        <v>0</v>
      </c>
      <c r="AC67" s="157" t="n">
        <f aca="false">E67*$AC$3</f>
        <v>0</v>
      </c>
      <c r="AD67" s="157" t="n">
        <f aca="false">G67*$AD$3</f>
        <v>0</v>
      </c>
      <c r="AE67" s="157" t="n">
        <f aca="false">H67*$AE$3</f>
        <v>687646.8</v>
      </c>
      <c r="AF67" s="158" t="n">
        <f aca="false">I67*$AF$3</f>
        <v>0</v>
      </c>
      <c r="AG67" s="158" t="n">
        <f aca="false">J67*$AG$3</f>
        <v>50938.2400000001</v>
      </c>
      <c r="AH67" s="158" t="n">
        <f aca="false">K67*$AH$3</f>
        <v>0</v>
      </c>
      <c r="AI67" s="158" t="n">
        <f aca="false">L67*$AI$3</f>
        <v>0</v>
      </c>
      <c r="AJ67" s="158" t="n">
        <f aca="false">M67*$AJ$3</f>
        <v>0</v>
      </c>
      <c r="AK67" s="158" t="n">
        <f aca="false">N67*$AK$3</f>
        <v>0</v>
      </c>
      <c r="AL67" s="158" t="n">
        <f aca="false">O67*$AL$3</f>
        <v>0</v>
      </c>
      <c r="AM67" s="158" t="n">
        <f aca="false">P67*$AM$3</f>
        <v>0</v>
      </c>
      <c r="AN67" s="158" t="n">
        <f aca="false">Q67*$AN$3</f>
        <v>1334.06390977444</v>
      </c>
      <c r="AO67" s="158" t="n">
        <f aca="false">R67*$AO$3</f>
        <v>3201.93609022557</v>
      </c>
      <c r="AP67" s="158" t="n">
        <f aca="false">S67*$AP$3</f>
        <v>5603.28157894736</v>
      </c>
      <c r="AQ67" s="158" t="n">
        <f aca="false">T67*$AQ$3</f>
        <v>3201.8447368421</v>
      </c>
      <c r="AR67" s="158" t="n">
        <f aca="false">U67*$AR$3</f>
        <v>2668.18872180451</v>
      </c>
      <c r="AS67" s="158" t="n">
        <f aca="false">V67*$AS$3</f>
        <v>533.645864661654</v>
      </c>
      <c r="AT67" s="158" t="n">
        <f aca="false">W67*$AT$3</f>
        <v>0</v>
      </c>
      <c r="AU67" s="158" t="n">
        <f aca="false">X67*$AU$3</f>
        <v>9265.52000000001</v>
      </c>
      <c r="AV67" s="158" t="n">
        <f aca="false">Y67*$AV$3</f>
        <v>0</v>
      </c>
      <c r="AW67" s="158" t="n">
        <f aca="false">Z67*$AW$3</f>
        <v>50326.1567369808</v>
      </c>
      <c r="AX67" s="158" t="n">
        <f aca="false">AA67*$AX$3</f>
        <v>0</v>
      </c>
      <c r="AY67" s="158" t="n">
        <f aca="false">AB67*$AY$3</f>
        <v>0</v>
      </c>
      <c r="AZ67" s="158" t="n">
        <v>140000</v>
      </c>
      <c r="BA67" s="159" t="n">
        <v>40750</v>
      </c>
      <c r="BB67" s="159" t="n">
        <v>2468.28</v>
      </c>
      <c r="BC67" s="158"/>
      <c r="BD67" s="158"/>
      <c r="BE67" s="158"/>
      <c r="BF67" s="158" t="n">
        <f aca="false">SUM(AC67:AE67)</f>
        <v>687646.8</v>
      </c>
      <c r="BG67" s="158" t="n">
        <f aca="false">SUM(AF67:AY67)</f>
        <v>127072.877639237</v>
      </c>
      <c r="BH67" s="158" t="n">
        <f aca="false">SUM(AZ67:BE67)</f>
        <v>183218.28</v>
      </c>
      <c r="BI67" s="158" t="n">
        <f aca="false">SUM(AV67:AW67)</f>
        <v>50326.1567369808</v>
      </c>
      <c r="BJ67" s="160" t="n">
        <f aca="false">BF67+BG67+BH67</f>
        <v>997937.957639237</v>
      </c>
      <c r="BK67" s="160" t="n">
        <v>0</v>
      </c>
      <c r="BL67" s="160" t="n">
        <v>997939.307639236</v>
      </c>
      <c r="BM67" s="160" t="n">
        <v>814721.027639236</v>
      </c>
      <c r="BN67" s="160" t="n">
        <v>6034.97057510546</v>
      </c>
      <c r="BO67" s="160" t="n">
        <v>5652.04671776316</v>
      </c>
      <c r="BP67" s="161" t="n">
        <v>0.0677495916901838</v>
      </c>
      <c r="BQ67" s="161" t="n">
        <v>0</v>
      </c>
      <c r="BR67" s="160" t="n">
        <v>0</v>
      </c>
      <c r="BS67" s="162" t="n">
        <f aca="false">BJ67+BR67</f>
        <v>997937.957639237</v>
      </c>
      <c r="BT67" s="158" t="n">
        <v>0</v>
      </c>
      <c r="BU67" s="158" t="n">
        <v>0</v>
      </c>
      <c r="BV67" s="163" t="n">
        <f aca="false">SUM(BS67:BU67)</f>
        <v>997937.957639237</v>
      </c>
      <c r="BW67" s="148"/>
      <c r="BX67" s="164"/>
      <c r="BY67" s="165"/>
      <c r="BZ67" s="69"/>
      <c r="CA67" s="69"/>
      <c r="CB67" s="166" t="n">
        <v>34960</v>
      </c>
      <c r="CD67" s="167"/>
      <c r="CE67" s="168"/>
      <c r="CF67" s="168"/>
      <c r="CG67" s="168"/>
      <c r="CH67" s="168"/>
      <c r="CI67" s="168"/>
      <c r="CJ67" s="168"/>
      <c r="CK67" s="166"/>
    </row>
    <row r="68" customFormat="false" ht="14.25" hidden="false" customHeight="false" outlineLevel="0" collapsed="false">
      <c r="A68" s="138" t="n">
        <v>3124021</v>
      </c>
      <c r="B68" s="155" t="n">
        <v>4021</v>
      </c>
      <c r="C68" s="171" t="s">
        <v>139</v>
      </c>
      <c r="D68" s="156" t="n">
        <v>709</v>
      </c>
      <c r="E68" s="156" t="n">
        <v>0</v>
      </c>
      <c r="F68" s="156" t="n">
        <v>709</v>
      </c>
      <c r="G68" s="156" t="n">
        <v>452</v>
      </c>
      <c r="H68" s="156" t="n">
        <v>257</v>
      </c>
      <c r="I68" s="156" t="n">
        <v>0</v>
      </c>
      <c r="J68" s="156" t="n">
        <v>343.064516129032</v>
      </c>
      <c r="K68" s="156" t="n">
        <v>0</v>
      </c>
      <c r="L68" s="156" t="n">
        <v>0</v>
      </c>
      <c r="M68" s="156" t="n">
        <v>0</v>
      </c>
      <c r="N68" s="156" t="n">
        <v>0</v>
      </c>
      <c r="O68" s="156" t="n">
        <v>0</v>
      </c>
      <c r="P68" s="156" t="n">
        <v>0</v>
      </c>
      <c r="Q68" s="156" t="n">
        <v>72.9999999999998</v>
      </c>
      <c r="R68" s="156" t="n">
        <v>202</v>
      </c>
      <c r="S68" s="156" t="n">
        <v>215</v>
      </c>
      <c r="T68" s="156" t="n">
        <v>106</v>
      </c>
      <c r="U68" s="156" t="n">
        <v>14</v>
      </c>
      <c r="V68" s="156" t="n">
        <v>0</v>
      </c>
      <c r="W68" s="156" t="n">
        <v>0</v>
      </c>
      <c r="X68" s="156" t="n">
        <v>49.1386138613861</v>
      </c>
      <c r="Y68" s="156" t="n">
        <v>0</v>
      </c>
      <c r="Z68" s="156" t="n">
        <v>184.019638655052</v>
      </c>
      <c r="AA68" s="156" t="n">
        <v>0</v>
      </c>
      <c r="AB68" s="156" t="n">
        <v>0</v>
      </c>
      <c r="AC68" s="157" t="n">
        <f aca="false">E68*$AC$3</f>
        <v>0</v>
      </c>
      <c r="AD68" s="157" t="n">
        <f aca="false">G68*$AD$3</f>
        <v>2014554.96</v>
      </c>
      <c r="AE68" s="157" t="n">
        <f aca="false">H68*$AE$3</f>
        <v>1309075.76</v>
      </c>
      <c r="AF68" s="158" t="n">
        <f aca="false">I68*$AF$3</f>
        <v>0</v>
      </c>
      <c r="AG68" s="158" t="n">
        <f aca="false">J68*$AG$3</f>
        <v>459871.122580645</v>
      </c>
      <c r="AH68" s="158" t="n">
        <f aca="false">K68*$AH$3</f>
        <v>0</v>
      </c>
      <c r="AI68" s="158" t="n">
        <f aca="false">L68*$AI$3</f>
        <v>0</v>
      </c>
      <c r="AJ68" s="158" t="n">
        <f aca="false">M68*$AJ$3</f>
        <v>0</v>
      </c>
      <c r="AK68" s="158" t="n">
        <f aca="false">N68*$AK$3</f>
        <v>0</v>
      </c>
      <c r="AL68" s="158" t="n">
        <f aca="false">O68*$AL$3</f>
        <v>0</v>
      </c>
      <c r="AM68" s="158" t="n">
        <f aca="false">P68*$AM$3</f>
        <v>0</v>
      </c>
      <c r="AN68" s="158" t="n">
        <f aca="false">Q68*$AN$3</f>
        <v>6396.25999999998</v>
      </c>
      <c r="AO68" s="158" t="n">
        <f aca="false">R68*$AO$3</f>
        <v>35400.5</v>
      </c>
      <c r="AP68" s="158" t="n">
        <f aca="false">S68*$AP$3</f>
        <v>56517.05</v>
      </c>
      <c r="AQ68" s="158" t="n">
        <f aca="false">T68*$AQ$3</f>
        <v>37151.94</v>
      </c>
      <c r="AR68" s="158" t="n">
        <f aca="false">U68*$AR$3</f>
        <v>6133.54000000001</v>
      </c>
      <c r="AS68" s="158" t="n">
        <f aca="false">V68*$AS$3</f>
        <v>0</v>
      </c>
      <c r="AT68" s="158" t="n">
        <f aca="false">W68*$AT$3</f>
        <v>0</v>
      </c>
      <c r="AU68" s="158" t="n">
        <f aca="false">X68*$AU$3</f>
        <v>56911.8511881188</v>
      </c>
      <c r="AV68" s="158" t="n">
        <f aca="false">Y68*$AV$3</f>
        <v>0</v>
      </c>
      <c r="AW68" s="158" t="n">
        <f aca="false">Z68*$AW$3</f>
        <v>315777.699932068</v>
      </c>
      <c r="AX68" s="158" t="n">
        <f aca="false">AA68*$AX$3</f>
        <v>0</v>
      </c>
      <c r="AY68" s="158" t="n">
        <f aca="false">AB68*$AY$3</f>
        <v>0</v>
      </c>
      <c r="AZ68" s="158" t="n">
        <v>140000</v>
      </c>
      <c r="BA68" s="159" t="n">
        <v>38000</v>
      </c>
      <c r="BB68" s="159" t="n">
        <v>10634.68</v>
      </c>
      <c r="BC68" s="158"/>
      <c r="BD68" s="158"/>
      <c r="BE68" s="158"/>
      <c r="BF68" s="158" t="n">
        <f aca="false">SUM(AC68:AE68)</f>
        <v>3323630.72</v>
      </c>
      <c r="BG68" s="158" t="n">
        <f aca="false">SUM(AF68:AY68)</f>
        <v>974159.963700832</v>
      </c>
      <c r="BH68" s="158" t="n">
        <f aca="false">SUM(AZ68:BE68)</f>
        <v>188634.68</v>
      </c>
      <c r="BI68" s="158" t="n">
        <f aca="false">SUM(AV68:AW68)</f>
        <v>315777.699932068</v>
      </c>
      <c r="BJ68" s="160" t="n">
        <f aca="false">BF68+BG68+BH68</f>
        <v>4486425.36370083</v>
      </c>
      <c r="BK68" s="160" t="n">
        <v>0</v>
      </c>
      <c r="BL68" s="160" t="n">
        <v>4486427.93370083</v>
      </c>
      <c r="BM68" s="160" t="n">
        <v>4297793.25370083</v>
      </c>
      <c r="BN68" s="160" t="n">
        <v>6061.76763568524</v>
      </c>
      <c r="BO68" s="160" t="n">
        <v>5702.56869435976</v>
      </c>
      <c r="BP68" s="161" t="n">
        <v>0.0629889722645081</v>
      </c>
      <c r="BQ68" s="161" t="n">
        <v>0</v>
      </c>
      <c r="BR68" s="160" t="n">
        <v>0</v>
      </c>
      <c r="BS68" s="162" t="n">
        <f aca="false">BJ68+BR68</f>
        <v>4486425.36370083</v>
      </c>
      <c r="BT68" s="158" t="n">
        <v>0</v>
      </c>
      <c r="BU68" s="158" t="n">
        <v>0</v>
      </c>
      <c r="BV68" s="163" t="n">
        <f aca="false">SUM(BS68:BU68)</f>
        <v>4486425.36370083</v>
      </c>
      <c r="BW68" s="148"/>
      <c r="BX68" s="164"/>
      <c r="BY68" s="165"/>
      <c r="BZ68" s="69"/>
      <c r="CA68" s="69"/>
      <c r="CB68" s="166" t="n">
        <v>54900</v>
      </c>
      <c r="CD68" s="167"/>
      <c r="CE68" s="168"/>
      <c r="CF68" s="168"/>
      <c r="CG68" s="168"/>
      <c r="CH68" s="168"/>
      <c r="CI68" s="168"/>
      <c r="CJ68" s="168"/>
      <c r="CK68" s="166"/>
    </row>
    <row r="69" customFormat="false" ht="14.25" hidden="false" customHeight="false" outlineLevel="0" collapsed="false">
      <c r="A69" s="138" t="n">
        <v>3124023</v>
      </c>
      <c r="B69" s="155" t="n">
        <v>4023</v>
      </c>
      <c r="C69" s="68" t="s">
        <v>152</v>
      </c>
      <c r="D69" s="156" t="n">
        <v>929</v>
      </c>
      <c r="E69" s="156" t="n">
        <v>0</v>
      </c>
      <c r="F69" s="156" t="n">
        <v>929</v>
      </c>
      <c r="G69" s="156" t="n">
        <v>566</v>
      </c>
      <c r="H69" s="156" t="n">
        <v>363</v>
      </c>
      <c r="I69" s="156" t="n">
        <v>0</v>
      </c>
      <c r="J69" s="156" t="n">
        <v>208.508888888889</v>
      </c>
      <c r="K69" s="156" t="n">
        <v>0</v>
      </c>
      <c r="L69" s="156" t="n">
        <v>0</v>
      </c>
      <c r="M69" s="156" t="n">
        <v>0</v>
      </c>
      <c r="N69" s="156" t="n">
        <v>0</v>
      </c>
      <c r="O69" s="156" t="n">
        <v>0</v>
      </c>
      <c r="P69" s="156" t="n">
        <v>0</v>
      </c>
      <c r="Q69" s="156" t="n">
        <v>81.0000000000001</v>
      </c>
      <c r="R69" s="156" t="n">
        <v>39</v>
      </c>
      <c r="S69" s="156" t="n">
        <v>29</v>
      </c>
      <c r="T69" s="156" t="n">
        <v>5</v>
      </c>
      <c r="U69" s="156" t="n">
        <v>8</v>
      </c>
      <c r="V69" s="156" t="n">
        <v>0</v>
      </c>
      <c r="W69" s="156" t="n">
        <v>0</v>
      </c>
      <c r="X69" s="156" t="n">
        <v>31</v>
      </c>
      <c r="Y69" s="156" t="n">
        <v>0</v>
      </c>
      <c r="Z69" s="156" t="n">
        <v>186.211375341459</v>
      </c>
      <c r="AA69" s="156" t="n">
        <v>0</v>
      </c>
      <c r="AB69" s="156" t="n">
        <v>0</v>
      </c>
      <c r="AC69" s="157" t="n">
        <f aca="false">E69*$AC$3</f>
        <v>0</v>
      </c>
      <c r="AD69" s="157" t="n">
        <f aca="false">G69*$AD$3</f>
        <v>2522650.68</v>
      </c>
      <c r="AE69" s="157" t="n">
        <f aca="false">H69*$AE$3</f>
        <v>1849005.84</v>
      </c>
      <c r="AF69" s="158" t="n">
        <f aca="false">I69*$AF$3</f>
        <v>0</v>
      </c>
      <c r="AG69" s="158" t="n">
        <f aca="false">J69*$AG$3</f>
        <v>279501.995377778</v>
      </c>
      <c r="AH69" s="158" t="n">
        <f aca="false">K69*$AH$3</f>
        <v>0</v>
      </c>
      <c r="AI69" s="158" t="n">
        <f aca="false">L69*$AI$3</f>
        <v>0</v>
      </c>
      <c r="AJ69" s="158" t="n">
        <f aca="false">M69*$AJ$3</f>
        <v>0</v>
      </c>
      <c r="AK69" s="158" t="n">
        <f aca="false">N69*$AK$3</f>
        <v>0</v>
      </c>
      <c r="AL69" s="158" t="n">
        <f aca="false">O69*$AL$3</f>
        <v>0</v>
      </c>
      <c r="AM69" s="158" t="n">
        <f aca="false">P69*$AM$3</f>
        <v>0</v>
      </c>
      <c r="AN69" s="158" t="n">
        <f aca="false">Q69*$AN$3</f>
        <v>7097.22000000001</v>
      </c>
      <c r="AO69" s="158" t="n">
        <f aca="false">R69*$AO$3</f>
        <v>6834.75</v>
      </c>
      <c r="AP69" s="158" t="n">
        <f aca="false">S69*$AP$3</f>
        <v>7623.23000000001</v>
      </c>
      <c r="AQ69" s="158" t="n">
        <f aca="false">T69*$AQ$3</f>
        <v>1752.45</v>
      </c>
      <c r="AR69" s="158" t="n">
        <f aca="false">U69*$AR$3</f>
        <v>3504.88</v>
      </c>
      <c r="AS69" s="158" t="n">
        <f aca="false">V69*$AS$3</f>
        <v>0</v>
      </c>
      <c r="AT69" s="158" t="n">
        <f aca="false">W69*$AT$3</f>
        <v>0</v>
      </c>
      <c r="AU69" s="158" t="n">
        <f aca="false">X69*$AU$3</f>
        <v>35903.89</v>
      </c>
      <c r="AV69" s="158" t="n">
        <f aca="false">Y69*$AV$3</f>
        <v>0</v>
      </c>
      <c r="AW69" s="158" t="n">
        <f aca="false">Z69*$AW$3</f>
        <v>319538.720085944</v>
      </c>
      <c r="AX69" s="158" t="n">
        <f aca="false">AA69*$AX$3</f>
        <v>0</v>
      </c>
      <c r="AY69" s="158" t="n">
        <f aca="false">AB69*$AY$3</f>
        <v>0</v>
      </c>
      <c r="AZ69" s="158" t="n">
        <v>140000</v>
      </c>
      <c r="BA69" s="159" t="n">
        <v>18900</v>
      </c>
      <c r="BB69" s="159" t="n">
        <v>3395.5</v>
      </c>
      <c r="BC69" s="158"/>
      <c r="BD69" s="158"/>
      <c r="BE69" s="158"/>
      <c r="BF69" s="158" t="n">
        <f aca="false">SUM(AC69:AE69)</f>
        <v>4371656.52</v>
      </c>
      <c r="BG69" s="158" t="n">
        <f aca="false">SUM(AF69:AY69)</f>
        <v>661757.135463722</v>
      </c>
      <c r="BH69" s="158" t="n">
        <f aca="false">SUM(AZ69:BE69)</f>
        <v>162295.5</v>
      </c>
      <c r="BI69" s="158" t="n">
        <f aca="false">SUM(AV69:AW69)</f>
        <v>319538.720085944</v>
      </c>
      <c r="BJ69" s="160" t="n">
        <f aca="false">BF69+BG69+BH69</f>
        <v>5195709.15546372</v>
      </c>
      <c r="BK69" s="160" t="n">
        <v>0</v>
      </c>
      <c r="BL69" s="160" t="n">
        <v>5195712.78546372</v>
      </c>
      <c r="BM69" s="160" t="n">
        <v>5033417.28546372</v>
      </c>
      <c r="BN69" s="160" t="n">
        <v>5418.1025677758</v>
      </c>
      <c r="BO69" s="160" t="n">
        <v>5028.60534679204</v>
      </c>
      <c r="BP69" s="161" t="n">
        <v>0.0774563112677443</v>
      </c>
      <c r="BQ69" s="161" t="n">
        <v>0</v>
      </c>
      <c r="BR69" s="160" t="n">
        <v>0</v>
      </c>
      <c r="BS69" s="162" t="n">
        <f aca="false">BJ69+BR69</f>
        <v>5195709.15546372</v>
      </c>
      <c r="BT69" s="158" t="n">
        <v>0</v>
      </c>
      <c r="BU69" s="158" t="n">
        <v>0</v>
      </c>
      <c r="BV69" s="163" t="n">
        <f aca="false">SUM(BS69:BU69)</f>
        <v>5195709.15546372</v>
      </c>
      <c r="BW69" s="148"/>
      <c r="BX69" s="164"/>
      <c r="BY69" s="165"/>
      <c r="BZ69" s="69" t="n">
        <v>68520</v>
      </c>
      <c r="CA69" s="69" t="n">
        <v>45249</v>
      </c>
      <c r="CB69" s="166" t="n">
        <v>200900</v>
      </c>
      <c r="CD69" s="167"/>
      <c r="CE69" s="168"/>
      <c r="CF69" s="168"/>
      <c r="CG69" s="168"/>
      <c r="CH69" s="168"/>
      <c r="CI69" s="168"/>
      <c r="CJ69" s="168"/>
      <c r="CK69" s="166"/>
    </row>
    <row r="70" customFormat="false" ht="14.25" hidden="false" customHeight="false" outlineLevel="0" collapsed="false">
      <c r="A70" s="138" t="n">
        <v>3124024</v>
      </c>
      <c r="B70" s="155" t="n">
        <v>4024</v>
      </c>
      <c r="C70" s="68" t="s">
        <v>97</v>
      </c>
      <c r="D70" s="156" t="n">
        <v>58</v>
      </c>
      <c r="E70" s="156" t="n">
        <v>0</v>
      </c>
      <c r="F70" s="156" t="n">
        <v>58</v>
      </c>
      <c r="G70" s="156" t="n">
        <v>0</v>
      </c>
      <c r="H70" s="156" t="n">
        <v>58</v>
      </c>
      <c r="I70" s="156" t="n">
        <v>0</v>
      </c>
      <c r="J70" s="156" t="n">
        <v>22</v>
      </c>
      <c r="K70" s="156" t="n">
        <v>0</v>
      </c>
      <c r="L70" s="156" t="n">
        <v>0</v>
      </c>
      <c r="M70" s="156" t="n">
        <v>0</v>
      </c>
      <c r="N70" s="156" t="n">
        <v>0</v>
      </c>
      <c r="O70" s="156" t="n">
        <v>0</v>
      </c>
      <c r="P70" s="156" t="n">
        <v>0</v>
      </c>
      <c r="Q70" s="156" t="n">
        <v>5.08771929824561</v>
      </c>
      <c r="R70" s="156" t="n">
        <v>9.15789473684209</v>
      </c>
      <c r="S70" s="156" t="n">
        <v>11.1929824561404</v>
      </c>
      <c r="T70" s="156" t="n">
        <v>3.05263157894737</v>
      </c>
      <c r="U70" s="156" t="n">
        <v>9.15789473684209</v>
      </c>
      <c r="V70" s="156" t="n">
        <v>0</v>
      </c>
      <c r="W70" s="156" t="n">
        <v>0</v>
      </c>
      <c r="X70" s="156" t="n">
        <v>6</v>
      </c>
      <c r="Y70" s="156" t="n">
        <v>0</v>
      </c>
      <c r="Z70" s="156" t="n">
        <v>14.292564220802</v>
      </c>
      <c r="AA70" s="156" t="n">
        <v>0</v>
      </c>
      <c r="AB70" s="156" t="n">
        <v>0</v>
      </c>
      <c r="AC70" s="157" t="n">
        <f aca="false">E70*$AC$3</f>
        <v>0</v>
      </c>
      <c r="AD70" s="157" t="n">
        <f aca="false">G70*$AD$3</f>
        <v>0</v>
      </c>
      <c r="AE70" s="157" t="n">
        <f aca="false">H70*$AE$3</f>
        <v>295433.44</v>
      </c>
      <c r="AF70" s="158" t="n">
        <f aca="false">I70*$AF$3</f>
        <v>0</v>
      </c>
      <c r="AG70" s="158" t="n">
        <f aca="false">J70*$AG$3</f>
        <v>29490.56</v>
      </c>
      <c r="AH70" s="158" t="n">
        <f aca="false">K70*$AH$3</f>
        <v>0</v>
      </c>
      <c r="AI70" s="158" t="n">
        <f aca="false">L70*$AI$3</f>
        <v>0</v>
      </c>
      <c r="AJ70" s="158" t="n">
        <f aca="false">M70*$AJ$3</f>
        <v>0</v>
      </c>
      <c r="AK70" s="158" t="n">
        <f aca="false">N70*$AK$3</f>
        <v>0</v>
      </c>
      <c r="AL70" s="158" t="n">
        <f aca="false">O70*$AL$3</f>
        <v>0</v>
      </c>
      <c r="AM70" s="158" t="n">
        <f aca="false">P70*$AM$3</f>
        <v>0</v>
      </c>
      <c r="AN70" s="158" t="n">
        <f aca="false">Q70*$AN$3</f>
        <v>445.785964912281</v>
      </c>
      <c r="AO70" s="158" t="n">
        <f aca="false">R70*$AO$3</f>
        <v>1604.92105263158</v>
      </c>
      <c r="AP70" s="158" t="n">
        <f aca="false">S70*$AP$3</f>
        <v>2942.29929824562</v>
      </c>
      <c r="AQ70" s="158" t="n">
        <f aca="false">T70*$AQ$3</f>
        <v>1069.91684210526</v>
      </c>
      <c r="AR70" s="158" t="n">
        <f aca="false">U70*$AR$3</f>
        <v>4012.16526315789</v>
      </c>
      <c r="AS70" s="158" t="n">
        <f aca="false">V70*$AS$3</f>
        <v>0</v>
      </c>
      <c r="AT70" s="158" t="n">
        <f aca="false">W70*$AT$3</f>
        <v>0</v>
      </c>
      <c r="AU70" s="158" t="n">
        <f aca="false">X70*$AU$3</f>
        <v>6949.14</v>
      </c>
      <c r="AV70" s="158" t="n">
        <f aca="false">Y70*$AV$3</f>
        <v>0</v>
      </c>
      <c r="AW70" s="158" t="n">
        <f aca="false">Z70*$AW$3</f>
        <v>24526.0402028962</v>
      </c>
      <c r="AX70" s="158" t="n">
        <f aca="false">AA70*$AX$3</f>
        <v>0</v>
      </c>
      <c r="AY70" s="158" t="n">
        <f aca="false">AB70*$AY$3</f>
        <v>0</v>
      </c>
      <c r="AZ70" s="158" t="n">
        <v>140000</v>
      </c>
      <c r="BA70" s="159" t="n">
        <v>26750</v>
      </c>
      <c r="BB70" s="159" t="n">
        <v>3900.66</v>
      </c>
      <c r="BC70" s="158"/>
      <c r="BD70" s="158"/>
      <c r="BE70" s="158"/>
      <c r="BF70" s="158" t="n">
        <f aca="false">SUM(AC70:AE70)</f>
        <v>295433.44</v>
      </c>
      <c r="BG70" s="158" t="n">
        <f aca="false">SUM(AF70:AY70)</f>
        <v>71040.8286239488</v>
      </c>
      <c r="BH70" s="158" t="n">
        <f aca="false">SUM(AZ70:BE70)</f>
        <v>170650.66</v>
      </c>
      <c r="BI70" s="158" t="n">
        <f aca="false">SUM(AV70:AW70)</f>
        <v>24526.0402028962</v>
      </c>
      <c r="BJ70" s="160" t="n">
        <f aca="false">BF70+BG70+BH70</f>
        <v>537124.928623949</v>
      </c>
      <c r="BK70" s="160" t="n">
        <v>0</v>
      </c>
      <c r="BL70" s="160" t="n">
        <v>537125.508623949</v>
      </c>
      <c r="BM70" s="160" t="n">
        <v>366474.848623949</v>
      </c>
      <c r="BN70" s="160" t="n">
        <v>6318.5318728267</v>
      </c>
      <c r="BO70" s="160" t="n">
        <v>5750.18177142857</v>
      </c>
      <c r="BP70" s="161" t="n">
        <v>0.0988403713117634</v>
      </c>
      <c r="BQ70" s="161" t="n">
        <v>0</v>
      </c>
      <c r="BR70" s="160" t="n">
        <v>0</v>
      </c>
      <c r="BS70" s="162" t="n">
        <f aca="false">BJ70+BR70</f>
        <v>537124.928623949</v>
      </c>
      <c r="BT70" s="158" t="n">
        <v>0</v>
      </c>
      <c r="BU70" s="158" t="n">
        <v>0</v>
      </c>
      <c r="BV70" s="163" t="n">
        <f aca="false">SUM(BS70:BU70)</f>
        <v>537124.928623949</v>
      </c>
      <c r="BW70" s="148"/>
      <c r="BX70" s="164"/>
      <c r="BY70" s="165"/>
      <c r="BZ70" s="69"/>
      <c r="CA70" s="69"/>
      <c r="CB70" s="166" t="n">
        <v>917</v>
      </c>
      <c r="CD70" s="167"/>
      <c r="CE70" s="168"/>
      <c r="CF70" s="168"/>
      <c r="CG70" s="168"/>
      <c r="CH70" s="168"/>
      <c r="CI70" s="168"/>
      <c r="CJ70" s="168"/>
      <c r="CK70" s="166"/>
    </row>
    <row r="71" customFormat="false" ht="14.25" hidden="false" customHeight="false" outlineLevel="0" collapsed="false">
      <c r="A71" s="138" t="n">
        <v>3124600</v>
      </c>
      <c r="B71" s="155" t="n">
        <v>4600</v>
      </c>
      <c r="C71" s="68" t="s">
        <v>39</v>
      </c>
      <c r="D71" s="156" t="n">
        <v>965</v>
      </c>
      <c r="E71" s="156" t="n">
        <v>0</v>
      </c>
      <c r="F71" s="156" t="n">
        <v>965</v>
      </c>
      <c r="G71" s="156" t="n">
        <v>593</v>
      </c>
      <c r="H71" s="156" t="n">
        <v>372</v>
      </c>
      <c r="I71" s="156" t="n">
        <v>0</v>
      </c>
      <c r="J71" s="156" t="n">
        <v>99.3683651804671</v>
      </c>
      <c r="K71" s="156" t="n">
        <v>0</v>
      </c>
      <c r="L71" s="156" t="n">
        <v>0</v>
      </c>
      <c r="M71" s="156" t="n">
        <v>0</v>
      </c>
      <c r="N71" s="156" t="n">
        <v>0</v>
      </c>
      <c r="O71" s="156" t="n">
        <v>0</v>
      </c>
      <c r="P71" s="156" t="n">
        <v>0</v>
      </c>
      <c r="Q71" s="156" t="n">
        <v>114</v>
      </c>
      <c r="R71" s="156" t="n">
        <v>105</v>
      </c>
      <c r="S71" s="156" t="n">
        <v>35</v>
      </c>
      <c r="T71" s="156" t="n">
        <v>30</v>
      </c>
      <c r="U71" s="156" t="n">
        <v>4</v>
      </c>
      <c r="V71" s="156" t="n">
        <v>0</v>
      </c>
      <c r="W71" s="156" t="n">
        <v>0</v>
      </c>
      <c r="X71" s="156" t="n">
        <v>0.999999999999997</v>
      </c>
      <c r="Y71" s="156" t="n">
        <v>0</v>
      </c>
      <c r="Z71" s="156" t="n">
        <v>127.896139688958</v>
      </c>
      <c r="AA71" s="156" t="n">
        <v>0</v>
      </c>
      <c r="AB71" s="156" t="n">
        <v>0</v>
      </c>
      <c r="AC71" s="157" t="n">
        <f aca="false">E71*$AC$3</f>
        <v>0</v>
      </c>
      <c r="AD71" s="157" t="n">
        <f aca="false">G71*$AD$3</f>
        <v>2642989.14</v>
      </c>
      <c r="AE71" s="157" t="n">
        <f aca="false">H71*$AE$3</f>
        <v>1894848.96</v>
      </c>
      <c r="AF71" s="158" t="n">
        <f aca="false">I71*$AF$3</f>
        <v>0</v>
      </c>
      <c r="AG71" s="158" t="n">
        <f aca="false">J71*$AG$3</f>
        <v>133201.306157113</v>
      </c>
      <c r="AH71" s="158" t="n">
        <f aca="false">K71*$AH$3</f>
        <v>0</v>
      </c>
      <c r="AI71" s="158" t="n">
        <f aca="false">L71*$AI$3</f>
        <v>0</v>
      </c>
      <c r="AJ71" s="158" t="n">
        <f aca="false">M71*$AJ$3</f>
        <v>0</v>
      </c>
      <c r="AK71" s="158" t="n">
        <f aca="false">N71*$AK$3</f>
        <v>0</v>
      </c>
      <c r="AL71" s="158" t="n">
        <f aca="false">O71*$AL$3</f>
        <v>0</v>
      </c>
      <c r="AM71" s="158" t="n">
        <f aca="false">P71*$AM$3</f>
        <v>0</v>
      </c>
      <c r="AN71" s="158" t="n">
        <f aca="false">Q71*$AN$3</f>
        <v>9988.68000000002</v>
      </c>
      <c r="AO71" s="158" t="n">
        <f aca="false">R71*$AO$3</f>
        <v>18401.2499999999</v>
      </c>
      <c r="AP71" s="158" t="n">
        <f aca="false">S71*$AP$3</f>
        <v>9200.45000000001</v>
      </c>
      <c r="AQ71" s="158" t="n">
        <f aca="false">T71*$AQ$3</f>
        <v>10514.7</v>
      </c>
      <c r="AR71" s="158" t="n">
        <f aca="false">U71*$AR$3</f>
        <v>1752.44</v>
      </c>
      <c r="AS71" s="158" t="n">
        <f aca="false">V71*$AS$3</f>
        <v>0</v>
      </c>
      <c r="AT71" s="158" t="n">
        <f aca="false">W71*$AT$3</f>
        <v>0</v>
      </c>
      <c r="AU71" s="158" t="n">
        <f aca="false">X71*$AU$3</f>
        <v>1158.19</v>
      </c>
      <c r="AV71" s="158" t="n">
        <f aca="false">Y71*$AV$3</f>
        <v>0</v>
      </c>
      <c r="AW71" s="158" t="n">
        <f aca="false">Z71*$AW$3</f>
        <v>219469.775706253</v>
      </c>
      <c r="AX71" s="158" t="n">
        <f aca="false">AA71*$AX$3</f>
        <v>0</v>
      </c>
      <c r="AY71" s="158" t="n">
        <f aca="false">AB71*$AY$3</f>
        <v>0</v>
      </c>
      <c r="AZ71" s="158" t="n">
        <v>140000</v>
      </c>
      <c r="BA71" s="159" t="n">
        <v>24000</v>
      </c>
      <c r="BB71" s="159" t="n">
        <v>1152</v>
      </c>
      <c r="BC71" s="158"/>
      <c r="BD71" s="158"/>
      <c r="BE71" s="158"/>
      <c r="BF71" s="158" t="n">
        <f aca="false">SUM(AC71:AE71)</f>
        <v>4537838.1</v>
      </c>
      <c r="BG71" s="158" t="n">
        <f aca="false">SUM(AF71:AY71)</f>
        <v>403686.791863365</v>
      </c>
      <c r="BH71" s="158" t="n">
        <f aca="false">SUM(AZ71:BE71)</f>
        <v>165152</v>
      </c>
      <c r="BI71" s="158" t="n">
        <f aca="false">SUM(AV71:AW71)</f>
        <v>219469.775706253</v>
      </c>
      <c r="BJ71" s="160" t="n">
        <f aca="false">BF71+BG71+BH71</f>
        <v>5106676.89186337</v>
      </c>
      <c r="BK71" s="160" t="n">
        <v>0</v>
      </c>
      <c r="BL71" s="160" t="n">
        <v>5106680.61186337</v>
      </c>
      <c r="BM71" s="160" t="n">
        <v>4941528.61186336</v>
      </c>
      <c r="BN71" s="160" t="n">
        <v>5120.75503820038</v>
      </c>
      <c r="BO71" s="160" t="n">
        <v>4763.84906165254</v>
      </c>
      <c r="BP71" s="161" t="n">
        <v>0.0749196651549718</v>
      </c>
      <c r="BQ71" s="161" t="n">
        <v>0</v>
      </c>
      <c r="BR71" s="160" t="n">
        <v>0</v>
      </c>
      <c r="BS71" s="162" t="n">
        <f aca="false">BJ71+BR71</f>
        <v>5106676.89186337</v>
      </c>
      <c r="BT71" s="158" t="n">
        <v>0</v>
      </c>
      <c r="BU71" s="158" t="n">
        <v>0</v>
      </c>
      <c r="BV71" s="163" t="n">
        <f aca="false">SUM(BS71:BU71)</f>
        <v>5106676.89186337</v>
      </c>
      <c r="BW71" s="148"/>
      <c r="BX71" s="164"/>
      <c r="BY71" s="165"/>
      <c r="BZ71" s="69"/>
      <c r="CA71" s="69"/>
      <c r="CB71" s="166" t="n">
        <v>138344</v>
      </c>
      <c r="CD71" s="167"/>
      <c r="CE71" s="168"/>
      <c r="CF71" s="168"/>
      <c r="CG71" s="168"/>
      <c r="CH71" s="168"/>
      <c r="CI71" s="168"/>
      <c r="CJ71" s="168"/>
      <c r="CK71" s="166"/>
    </row>
    <row r="72" customFormat="false" ht="14.25" hidden="false" customHeight="false" outlineLevel="0" collapsed="false">
      <c r="A72" s="138" t="n">
        <v>3124654</v>
      </c>
      <c r="B72" s="155" t="n">
        <v>4654</v>
      </c>
      <c r="C72" s="68" t="s">
        <v>82</v>
      </c>
      <c r="D72" s="156" t="n">
        <v>1357</v>
      </c>
      <c r="E72" s="156" t="n">
        <v>456</v>
      </c>
      <c r="F72" s="156" t="n">
        <v>901</v>
      </c>
      <c r="G72" s="156" t="n">
        <v>538</v>
      </c>
      <c r="H72" s="156" t="n">
        <v>363</v>
      </c>
      <c r="I72" s="156" t="n">
        <v>33.6312364425163</v>
      </c>
      <c r="J72" s="156" t="n">
        <v>165</v>
      </c>
      <c r="K72" s="156" t="n">
        <v>138</v>
      </c>
      <c r="L72" s="156" t="n">
        <v>77</v>
      </c>
      <c r="M72" s="156" t="n">
        <v>63.9999999999998</v>
      </c>
      <c r="N72" s="156" t="n">
        <v>15</v>
      </c>
      <c r="O72" s="156" t="n">
        <v>27</v>
      </c>
      <c r="P72" s="156" t="n">
        <v>0</v>
      </c>
      <c r="Q72" s="156" t="n">
        <v>306</v>
      </c>
      <c r="R72" s="156" t="n">
        <v>167</v>
      </c>
      <c r="S72" s="156" t="n">
        <v>102</v>
      </c>
      <c r="T72" s="156" t="n">
        <v>63</v>
      </c>
      <c r="U72" s="156" t="n">
        <v>20</v>
      </c>
      <c r="V72" s="156" t="n">
        <v>3</v>
      </c>
      <c r="W72" s="156" t="n">
        <v>175.738035264484</v>
      </c>
      <c r="X72" s="156" t="n">
        <v>21</v>
      </c>
      <c r="Y72" s="156" t="n">
        <v>82.591836734694</v>
      </c>
      <c r="Z72" s="156" t="n">
        <v>166.066099235803</v>
      </c>
      <c r="AA72" s="156" t="n">
        <v>0</v>
      </c>
      <c r="AB72" s="156" t="n">
        <v>0</v>
      </c>
      <c r="AC72" s="157" t="n">
        <f aca="false">E72*$AC$3</f>
        <v>1567399.68</v>
      </c>
      <c r="AD72" s="157" t="n">
        <f aca="false">G72*$AD$3</f>
        <v>2397855.24</v>
      </c>
      <c r="AE72" s="157" t="n">
        <f aca="false">H72*$AE$3</f>
        <v>1849005.84</v>
      </c>
      <c r="AF72" s="158" t="n">
        <f aca="false">I72*$AF$3</f>
        <v>34678.5131453362</v>
      </c>
      <c r="AG72" s="158" t="n">
        <f aca="false">J72*$AG$3</f>
        <v>221179.2</v>
      </c>
      <c r="AH72" s="158" t="n">
        <f aca="false">K72*$AH$3</f>
        <v>9301.19999999999</v>
      </c>
      <c r="AI72" s="158" t="n">
        <f aca="false">L72*$AI$3</f>
        <v>10379.6</v>
      </c>
      <c r="AJ72" s="158" t="n">
        <f aca="false">M72*$AJ$3</f>
        <v>12941.44</v>
      </c>
      <c r="AK72" s="158" t="n">
        <f aca="false">N72*$AK$3</f>
        <v>4044.15000000001</v>
      </c>
      <c r="AL72" s="158" t="n">
        <f aca="false">O72*$AL$3</f>
        <v>9099.27</v>
      </c>
      <c r="AM72" s="158" t="n">
        <f aca="false">P72*$AM$3</f>
        <v>0</v>
      </c>
      <c r="AN72" s="158" t="n">
        <f aca="false">Q72*$AN$3</f>
        <v>26811.72</v>
      </c>
      <c r="AO72" s="158" t="n">
        <f aca="false">R72*$AO$3</f>
        <v>29266.75</v>
      </c>
      <c r="AP72" s="158" t="n">
        <f aca="false">S72*$AP$3</f>
        <v>26812.7399999999</v>
      </c>
      <c r="AQ72" s="158" t="n">
        <f aca="false">T72*$AQ$3</f>
        <v>22080.87</v>
      </c>
      <c r="AR72" s="158" t="n">
        <f aca="false">U72*$AR$3</f>
        <v>8762.20000000002</v>
      </c>
      <c r="AS72" s="158" t="n">
        <f aca="false">V72*$AS$3</f>
        <v>1577.22</v>
      </c>
      <c r="AT72" s="158" t="n">
        <f aca="false">W72*$AT$3</f>
        <v>135079.283425693</v>
      </c>
      <c r="AU72" s="158" t="n">
        <f aca="false">X72*$AU$3</f>
        <v>24321.99</v>
      </c>
      <c r="AV72" s="158" t="n">
        <f aca="false">Y72*$AV$3</f>
        <v>50678.3510204082</v>
      </c>
      <c r="AW72" s="158" t="n">
        <f aca="false">Z72*$AW$3</f>
        <v>284969.426288638</v>
      </c>
      <c r="AX72" s="158" t="n">
        <f aca="false">AA72*$AX$3</f>
        <v>0</v>
      </c>
      <c r="AY72" s="158" t="n">
        <f aca="false">AB72*$AY$3</f>
        <v>0</v>
      </c>
      <c r="AZ72" s="158" t="n">
        <v>140000</v>
      </c>
      <c r="BA72" s="159" t="n">
        <v>80500</v>
      </c>
      <c r="BB72" s="159" t="n">
        <v>3864</v>
      </c>
      <c r="BC72" s="158"/>
      <c r="BD72" s="158"/>
      <c r="BE72" s="158"/>
      <c r="BF72" s="158" t="n">
        <f aca="false">SUM(AC72:AE72)</f>
        <v>5814260.76</v>
      </c>
      <c r="BG72" s="158" t="n">
        <f aca="false">SUM(AF72:AY72)</f>
        <v>911983.923880075</v>
      </c>
      <c r="BH72" s="158" t="n">
        <f aca="false">SUM(AZ72:BE72)</f>
        <v>224364</v>
      </c>
      <c r="BI72" s="158" t="n">
        <f aca="false">SUM(AV72:AW72)</f>
        <v>335647.777309046</v>
      </c>
      <c r="BJ72" s="160" t="n">
        <f aca="false">BF72+BG72+BH72</f>
        <v>6950608.68388007</v>
      </c>
      <c r="BK72" s="160" t="n">
        <v>1908995.72782725</v>
      </c>
      <c r="BL72" s="160" t="n">
        <v>5041616.58605282</v>
      </c>
      <c r="BM72" s="160" t="n">
        <v>6726248.31388008</v>
      </c>
      <c r="BN72" s="160" t="n">
        <v>4956.70472651443</v>
      </c>
      <c r="BO72" s="160" t="n">
        <v>4636.97963335793</v>
      </c>
      <c r="BP72" s="161" t="n">
        <v>0.06895115321543</v>
      </c>
      <c r="BQ72" s="161" t="n">
        <v>0</v>
      </c>
      <c r="BR72" s="160" t="n">
        <v>0</v>
      </c>
      <c r="BS72" s="162" t="n">
        <f aca="false">BJ72+BR72</f>
        <v>6950608.68388007</v>
      </c>
      <c r="BT72" s="158" t="n">
        <v>0</v>
      </c>
      <c r="BU72" s="158" t="n">
        <v>0</v>
      </c>
      <c r="BV72" s="163" t="n">
        <f aca="false">SUM(BS72:BU72)</f>
        <v>6950608.68388007</v>
      </c>
      <c r="BW72" s="148"/>
      <c r="BX72" s="164" t="e">
        <f aca="false">VLOOKUP(B72,#REF!,22,0)</f>
        <v>#REF!</v>
      </c>
      <c r="BY72" s="165"/>
      <c r="BZ72" s="69"/>
      <c r="CA72" s="69"/>
      <c r="CB72" s="166" t="n">
        <v>47500</v>
      </c>
      <c r="CD72" s="167"/>
      <c r="CE72" s="168"/>
      <c r="CF72" s="168"/>
      <c r="CG72" s="168"/>
      <c r="CH72" s="168"/>
      <c r="CI72" s="168"/>
      <c r="CJ72" s="168"/>
      <c r="CK72" s="166"/>
    </row>
    <row r="73" customFormat="false" ht="14.25" hidden="false" customHeight="false" outlineLevel="0" collapsed="false">
      <c r="A73" s="138" t="n">
        <v>3125200</v>
      </c>
      <c r="B73" s="155" t="n">
        <v>5200</v>
      </c>
      <c r="C73" s="68" t="s">
        <v>133</v>
      </c>
      <c r="D73" s="156" t="n">
        <v>267</v>
      </c>
      <c r="E73" s="156" t="n">
        <v>267</v>
      </c>
      <c r="F73" s="156" t="n">
        <v>0</v>
      </c>
      <c r="G73" s="156" t="n">
        <v>0</v>
      </c>
      <c r="H73" s="156" t="n">
        <v>0</v>
      </c>
      <c r="I73" s="156" t="n">
        <v>24</v>
      </c>
      <c r="J73" s="156" t="n">
        <v>0</v>
      </c>
      <c r="K73" s="156" t="n">
        <v>76.9999999999999</v>
      </c>
      <c r="L73" s="156" t="n">
        <v>4.99999999999999</v>
      </c>
      <c r="M73" s="156" t="n">
        <v>7.00000000000001</v>
      </c>
      <c r="N73" s="156" t="n">
        <v>0</v>
      </c>
      <c r="O73" s="156" t="n">
        <v>0</v>
      </c>
      <c r="P73" s="156" t="n">
        <v>0</v>
      </c>
      <c r="Q73" s="156" t="n">
        <v>0</v>
      </c>
      <c r="R73" s="156" t="n">
        <v>0</v>
      </c>
      <c r="S73" s="156" t="n">
        <v>0</v>
      </c>
      <c r="T73" s="156" t="n">
        <v>0</v>
      </c>
      <c r="U73" s="156" t="n">
        <v>0</v>
      </c>
      <c r="V73" s="156" t="n">
        <v>0</v>
      </c>
      <c r="W73" s="156" t="n">
        <v>131.237288135593</v>
      </c>
      <c r="X73" s="156" t="n">
        <v>0</v>
      </c>
      <c r="Y73" s="156" t="n">
        <v>64.4482758620691</v>
      </c>
      <c r="Z73" s="156" t="n">
        <v>0</v>
      </c>
      <c r="AA73" s="156" t="n">
        <v>0</v>
      </c>
      <c r="AB73" s="156" t="n">
        <v>0</v>
      </c>
      <c r="AC73" s="157" t="n">
        <f aca="false">E73*$AC$3</f>
        <v>917753.76</v>
      </c>
      <c r="AD73" s="157" t="n">
        <f aca="false">G73*$AD$3</f>
        <v>0</v>
      </c>
      <c r="AE73" s="157" t="n">
        <f aca="false">H73*$AE$3</f>
        <v>0</v>
      </c>
      <c r="AF73" s="158" t="n">
        <f aca="false">I73*$AF$3</f>
        <v>24747.36</v>
      </c>
      <c r="AG73" s="158" t="n">
        <f aca="false">J73*$AG$3</f>
        <v>0</v>
      </c>
      <c r="AH73" s="158" t="n">
        <f aca="false">K73*$AH$3</f>
        <v>5189.8</v>
      </c>
      <c r="AI73" s="158" t="n">
        <f aca="false">L73*$AI$3</f>
        <v>673.999999999999</v>
      </c>
      <c r="AJ73" s="158" t="n">
        <f aca="false">M73*$AJ$3</f>
        <v>1415.47</v>
      </c>
      <c r="AK73" s="158" t="n">
        <f aca="false">N73*$AK$3</f>
        <v>0</v>
      </c>
      <c r="AL73" s="158" t="n">
        <f aca="false">O73*$AL$3</f>
        <v>0</v>
      </c>
      <c r="AM73" s="158" t="n">
        <f aca="false">P73*$AM$3</f>
        <v>0</v>
      </c>
      <c r="AN73" s="158" t="n">
        <f aca="false">Q73*$AN$3</f>
        <v>0</v>
      </c>
      <c r="AO73" s="158" t="n">
        <f aca="false">R73*$AO$3</f>
        <v>0</v>
      </c>
      <c r="AP73" s="158" t="n">
        <f aca="false">S73*$AP$3</f>
        <v>0</v>
      </c>
      <c r="AQ73" s="158" t="n">
        <f aca="false">T73*$AQ$3</f>
        <v>0</v>
      </c>
      <c r="AR73" s="158" t="n">
        <f aca="false">U73*$AR$3</f>
        <v>0</v>
      </c>
      <c r="AS73" s="158" t="n">
        <f aca="false">V73*$AS$3</f>
        <v>0</v>
      </c>
      <c r="AT73" s="158" t="n">
        <f aca="false">W73*$AT$3</f>
        <v>100874.229152542</v>
      </c>
      <c r="AU73" s="158" t="n">
        <f aca="false">X73*$AU$3</f>
        <v>0</v>
      </c>
      <c r="AV73" s="158" t="n">
        <f aca="false">Y73*$AV$3</f>
        <v>39545.4620689656</v>
      </c>
      <c r="AW73" s="158" t="n">
        <f aca="false">Z73*$AW$3</f>
        <v>0</v>
      </c>
      <c r="AX73" s="158" t="n">
        <f aca="false">AA73*$AX$3</f>
        <v>0</v>
      </c>
      <c r="AY73" s="158" t="n">
        <f aca="false">AB73*$AY$3</f>
        <v>0</v>
      </c>
      <c r="AZ73" s="158" t="n">
        <v>140000</v>
      </c>
      <c r="BA73" s="159" t="n">
        <v>5550</v>
      </c>
      <c r="BB73" s="159" t="n">
        <v>43.01</v>
      </c>
      <c r="BC73" s="158"/>
      <c r="BD73" s="158"/>
      <c r="BE73" s="158"/>
      <c r="BF73" s="158" t="n">
        <f aca="false">SUM(AC73:AE73)</f>
        <v>917753.76</v>
      </c>
      <c r="BG73" s="158" t="n">
        <f aca="false">SUM(AF73:AY73)</f>
        <v>172446.321221508</v>
      </c>
      <c r="BH73" s="158" t="n">
        <f aca="false">SUM(AZ73:BE73)</f>
        <v>145593.01</v>
      </c>
      <c r="BI73" s="158" t="n">
        <f aca="false">SUM(AV73:AW73)</f>
        <v>39545.4620689656</v>
      </c>
      <c r="BJ73" s="160" t="n">
        <f aca="false">BF73+BG73+BH73</f>
        <v>1235793.09122151</v>
      </c>
      <c r="BK73" s="160" t="n">
        <v>1235793.08122151</v>
      </c>
      <c r="BL73" s="160" t="n">
        <v>0</v>
      </c>
      <c r="BM73" s="160" t="n">
        <v>1090200.08122151</v>
      </c>
      <c r="BN73" s="160" t="n">
        <v>4083.14637161614</v>
      </c>
      <c r="BO73" s="160" t="n">
        <v>3856.60573955224</v>
      </c>
      <c r="BP73" s="161" t="n">
        <v>0.0587409362954998</v>
      </c>
      <c r="BQ73" s="161" t="n">
        <v>0</v>
      </c>
      <c r="BR73" s="160" t="n">
        <v>0</v>
      </c>
      <c r="BS73" s="162" t="n">
        <f aca="false">BJ73+BR73</f>
        <v>1235793.09122151</v>
      </c>
      <c r="BT73" s="158" t="n">
        <v>-584.73</v>
      </c>
      <c r="BU73" s="158" t="n">
        <v>-325.74</v>
      </c>
      <c r="BV73" s="163" t="n">
        <f aca="false">SUM(BS73:BU73)</f>
        <v>1234882.62122151</v>
      </c>
      <c r="BW73" s="148"/>
      <c r="BX73" s="164" t="e">
        <f aca="false">VLOOKUP(B73,#REF!,22,0)</f>
        <v>#REF!</v>
      </c>
      <c r="BY73" s="165" t="e">
        <f aca="false">VLOOKUP(B73,#REF!,11,0)</f>
        <v>#REF!</v>
      </c>
      <c r="BZ73" s="69"/>
      <c r="CA73" s="69"/>
      <c r="CB73" s="166" t="n">
        <v>70000</v>
      </c>
      <c r="CD73" s="167" t="n">
        <v>30935</v>
      </c>
      <c r="CE73" s="168"/>
      <c r="CF73" s="168" t="n">
        <v>2345</v>
      </c>
      <c r="CG73" s="168" t="n">
        <v>18303.3333333333</v>
      </c>
      <c r="CH73" s="168" t="n">
        <v>89367</v>
      </c>
      <c r="CI73" s="168" t="n">
        <v>7685</v>
      </c>
      <c r="CJ73" s="168"/>
      <c r="CK73" s="166"/>
    </row>
    <row r="74" customFormat="false" ht="14.25" hidden="false" customHeight="false" outlineLevel="0" collapsed="false">
      <c r="A74" s="138" t="n">
        <v>3125201</v>
      </c>
      <c r="B74" s="155" t="n">
        <v>5201</v>
      </c>
      <c r="C74" s="68" t="s">
        <v>135</v>
      </c>
      <c r="D74" s="156" t="n">
        <v>348</v>
      </c>
      <c r="E74" s="156" t="n">
        <v>348</v>
      </c>
      <c r="F74" s="156" t="n">
        <v>0</v>
      </c>
      <c r="G74" s="156" t="n">
        <v>0</v>
      </c>
      <c r="H74" s="156" t="n">
        <v>0</v>
      </c>
      <c r="I74" s="156" t="n">
        <v>61.6457142857143</v>
      </c>
      <c r="J74" s="156" t="n">
        <v>0</v>
      </c>
      <c r="K74" s="156" t="n">
        <v>94.9999999999999</v>
      </c>
      <c r="L74" s="156" t="n">
        <v>16</v>
      </c>
      <c r="M74" s="156" t="n">
        <v>8.99999999999999</v>
      </c>
      <c r="N74" s="156" t="n">
        <v>0</v>
      </c>
      <c r="O74" s="156" t="n">
        <v>0</v>
      </c>
      <c r="P74" s="156" t="n">
        <v>0</v>
      </c>
      <c r="Q74" s="156" t="n">
        <v>0</v>
      </c>
      <c r="R74" s="156" t="n">
        <v>0</v>
      </c>
      <c r="S74" s="156" t="n">
        <v>0</v>
      </c>
      <c r="T74" s="156" t="n">
        <v>0</v>
      </c>
      <c r="U74" s="156" t="n">
        <v>0</v>
      </c>
      <c r="V74" s="156" t="n">
        <v>0</v>
      </c>
      <c r="W74" s="156" t="n">
        <v>43.9999999999999</v>
      </c>
      <c r="X74" s="156" t="n">
        <v>0</v>
      </c>
      <c r="Y74" s="156" t="n">
        <v>122.159292035398</v>
      </c>
      <c r="Z74" s="156" t="n">
        <v>0</v>
      </c>
      <c r="AA74" s="156" t="n">
        <v>0</v>
      </c>
      <c r="AB74" s="156" t="n">
        <v>0</v>
      </c>
      <c r="AC74" s="157" t="n">
        <f aca="false">E74*$AC$3</f>
        <v>1196173.44</v>
      </c>
      <c r="AD74" s="157" t="n">
        <f aca="false">G74*$AD$3</f>
        <v>0</v>
      </c>
      <c r="AE74" s="157" t="n">
        <f aca="false">H74*$AE$3</f>
        <v>0</v>
      </c>
      <c r="AF74" s="158" t="n">
        <f aca="false">I74*$AF$3</f>
        <v>63565.3618285714</v>
      </c>
      <c r="AG74" s="158" t="n">
        <f aca="false">J74*$AG$3</f>
        <v>0</v>
      </c>
      <c r="AH74" s="158" t="n">
        <f aca="false">K74*$AH$3</f>
        <v>6402.99999999999</v>
      </c>
      <c r="AI74" s="158" t="n">
        <f aca="false">L74*$AI$3</f>
        <v>2156.8</v>
      </c>
      <c r="AJ74" s="158" t="n">
        <f aca="false">M74*$AJ$3</f>
        <v>1819.89</v>
      </c>
      <c r="AK74" s="158" t="n">
        <f aca="false">N74*$AK$3</f>
        <v>0</v>
      </c>
      <c r="AL74" s="158" t="n">
        <f aca="false">O74*$AL$3</f>
        <v>0</v>
      </c>
      <c r="AM74" s="158" t="n">
        <f aca="false">P74*$AM$3</f>
        <v>0</v>
      </c>
      <c r="AN74" s="158" t="n">
        <f aca="false">Q74*$AN$3</f>
        <v>0</v>
      </c>
      <c r="AO74" s="158" t="n">
        <f aca="false">R74*$AO$3</f>
        <v>0</v>
      </c>
      <c r="AP74" s="158" t="n">
        <f aca="false">S74*$AP$3</f>
        <v>0</v>
      </c>
      <c r="AQ74" s="158" t="n">
        <f aca="false">T74*$AQ$3</f>
        <v>0</v>
      </c>
      <c r="AR74" s="158" t="n">
        <f aca="false">U74*$AR$3</f>
        <v>0</v>
      </c>
      <c r="AS74" s="158" t="n">
        <f aca="false">V74*$AS$3</f>
        <v>0</v>
      </c>
      <c r="AT74" s="158" t="n">
        <f aca="false">W74*$AT$3</f>
        <v>33820.1599999999</v>
      </c>
      <c r="AU74" s="158" t="n">
        <f aca="false">X74*$AU$3</f>
        <v>0</v>
      </c>
      <c r="AV74" s="158" t="n">
        <f aca="false">Y74*$AV$3</f>
        <v>74956.9415929203</v>
      </c>
      <c r="AW74" s="158" t="n">
        <f aca="false">Z74*$AW$3</f>
        <v>0</v>
      </c>
      <c r="AX74" s="158" t="n">
        <f aca="false">AA74*$AX$3</f>
        <v>0</v>
      </c>
      <c r="AY74" s="158" t="n">
        <f aca="false">AB74*$AY$3</f>
        <v>0</v>
      </c>
      <c r="AZ74" s="158" t="n">
        <v>140000</v>
      </c>
      <c r="BA74" s="159" t="n">
        <v>5550</v>
      </c>
      <c r="BB74" s="159" t="n">
        <v>43.01</v>
      </c>
      <c r="BC74" s="158"/>
      <c r="BD74" s="158"/>
      <c r="BE74" s="158"/>
      <c r="BF74" s="158" t="n">
        <f aca="false">SUM(AC74:AE74)</f>
        <v>1196173.44</v>
      </c>
      <c r="BG74" s="158" t="n">
        <f aca="false">SUM(AF74:AY74)</f>
        <v>182722.153421492</v>
      </c>
      <c r="BH74" s="158" t="n">
        <f aca="false">SUM(AZ74:BE74)</f>
        <v>145593.01</v>
      </c>
      <c r="BI74" s="158" t="n">
        <f aca="false">SUM(AV74:AW74)</f>
        <v>74956.9415929203</v>
      </c>
      <c r="BJ74" s="160" t="n">
        <f aca="false">BF74+BG74+BH74</f>
        <v>1524488.60342149</v>
      </c>
      <c r="BK74" s="160" t="n">
        <v>1524488.59342149</v>
      </c>
      <c r="BL74" s="160" t="n">
        <v>0</v>
      </c>
      <c r="BM74" s="160" t="n">
        <v>1378895.59342149</v>
      </c>
      <c r="BN74" s="160" t="n">
        <v>3962.34365925716</v>
      </c>
      <c r="BO74" s="160" t="n">
        <v>3726.08875028736</v>
      </c>
      <c r="BP74" s="161" t="n">
        <v>0.0634056043221151</v>
      </c>
      <c r="BQ74" s="161" t="n">
        <v>0</v>
      </c>
      <c r="BR74" s="160" t="n">
        <v>0</v>
      </c>
      <c r="BS74" s="162" t="n">
        <f aca="false">BJ74+BR74</f>
        <v>1524488.60342149</v>
      </c>
      <c r="BT74" s="158" t="n">
        <v>-762.12</v>
      </c>
      <c r="BU74" s="158" t="n">
        <v>-424.56</v>
      </c>
      <c r="BV74" s="163" t="n">
        <f aca="false">SUM(BS74:BU74)</f>
        <v>1523301.92342149</v>
      </c>
      <c r="BW74" s="148"/>
      <c r="BX74" s="164"/>
      <c r="BY74" s="165"/>
      <c r="BZ74" s="69"/>
      <c r="CA74" s="69"/>
      <c r="CB74" s="166" t="n">
        <v>103228</v>
      </c>
      <c r="CD74" s="167" t="n">
        <v>83390</v>
      </c>
      <c r="CE74" s="168"/>
      <c r="CF74" s="168"/>
      <c r="CG74" s="168" t="n">
        <v>19488.3333333333</v>
      </c>
      <c r="CH74" s="168"/>
      <c r="CI74" s="168" t="n">
        <v>8016</v>
      </c>
      <c r="CJ74" s="168"/>
      <c r="CK74" s="166"/>
    </row>
    <row r="75" customFormat="false" ht="14.25" hidden="false" customHeight="false" outlineLevel="0" collapsed="false">
      <c r="A75" s="138" t="n">
        <v>3125202</v>
      </c>
      <c r="B75" s="155" t="n">
        <v>5202</v>
      </c>
      <c r="C75" s="68" t="s">
        <v>80</v>
      </c>
      <c r="D75" s="156" t="n">
        <v>407</v>
      </c>
      <c r="E75" s="156" t="n">
        <v>407</v>
      </c>
      <c r="F75" s="156" t="n">
        <v>0</v>
      </c>
      <c r="G75" s="156" t="n">
        <v>0</v>
      </c>
      <c r="H75" s="156" t="n">
        <v>0</v>
      </c>
      <c r="I75" s="156" t="n">
        <v>128.247395833333</v>
      </c>
      <c r="J75" s="156" t="n">
        <v>0</v>
      </c>
      <c r="K75" s="156" t="n">
        <v>128</v>
      </c>
      <c r="L75" s="156" t="n">
        <v>83.9999999999998</v>
      </c>
      <c r="M75" s="156" t="n">
        <v>57</v>
      </c>
      <c r="N75" s="156" t="n">
        <v>16</v>
      </c>
      <c r="O75" s="156" t="n">
        <v>4</v>
      </c>
      <c r="P75" s="156" t="n">
        <v>0</v>
      </c>
      <c r="Q75" s="156" t="n">
        <v>0</v>
      </c>
      <c r="R75" s="156" t="n">
        <v>0</v>
      </c>
      <c r="S75" s="156" t="n">
        <v>0</v>
      </c>
      <c r="T75" s="156" t="n">
        <v>0</v>
      </c>
      <c r="U75" s="156" t="n">
        <v>0</v>
      </c>
      <c r="V75" s="156" t="n">
        <v>0</v>
      </c>
      <c r="W75" s="156" t="n">
        <v>118.290640394089</v>
      </c>
      <c r="X75" s="156" t="n">
        <v>0</v>
      </c>
      <c r="Y75" s="156" t="n">
        <v>159.852367688022</v>
      </c>
      <c r="Z75" s="156" t="n">
        <v>0</v>
      </c>
      <c r="AA75" s="156" t="n">
        <v>15.58</v>
      </c>
      <c r="AB75" s="156" t="n">
        <v>0</v>
      </c>
      <c r="AC75" s="157" t="n">
        <f aca="false">E75*$AC$3</f>
        <v>1398972.96</v>
      </c>
      <c r="AD75" s="157" t="n">
        <f aca="false">G75*$AD$3</f>
        <v>0</v>
      </c>
      <c r="AE75" s="157" t="n">
        <f aca="false">H75*$AE$3</f>
        <v>0</v>
      </c>
      <c r="AF75" s="158" t="n">
        <f aca="false">I75*$AF$3</f>
        <v>132241.019739583</v>
      </c>
      <c r="AG75" s="158" t="n">
        <f aca="false">J75*$AG$3</f>
        <v>0</v>
      </c>
      <c r="AH75" s="158" t="n">
        <f aca="false">K75*$AH$3</f>
        <v>8627.19999999999</v>
      </c>
      <c r="AI75" s="158" t="n">
        <f aca="false">L75*$AI$3</f>
        <v>11323.2</v>
      </c>
      <c r="AJ75" s="158" t="n">
        <f aca="false">M75*$AJ$3</f>
        <v>11525.97</v>
      </c>
      <c r="AK75" s="158" t="n">
        <f aca="false">N75*$AK$3</f>
        <v>4313.76</v>
      </c>
      <c r="AL75" s="158" t="n">
        <f aca="false">O75*$AL$3</f>
        <v>1348.04</v>
      </c>
      <c r="AM75" s="158" t="n">
        <f aca="false">P75*$AM$3</f>
        <v>0</v>
      </c>
      <c r="AN75" s="158" t="n">
        <f aca="false">Q75*$AN$3</f>
        <v>0</v>
      </c>
      <c r="AO75" s="158" t="n">
        <f aca="false">R75*$AO$3</f>
        <v>0</v>
      </c>
      <c r="AP75" s="158" t="n">
        <f aca="false">S75*$AP$3</f>
        <v>0</v>
      </c>
      <c r="AQ75" s="158" t="n">
        <f aca="false">T75*$AQ$3</f>
        <v>0</v>
      </c>
      <c r="AR75" s="158" t="n">
        <f aca="false">U75*$AR$3</f>
        <v>0</v>
      </c>
      <c r="AS75" s="158" t="n">
        <f aca="false">V75*$AS$3</f>
        <v>0</v>
      </c>
      <c r="AT75" s="158" t="n">
        <f aca="false">W75*$AT$3</f>
        <v>90922.9178325123</v>
      </c>
      <c r="AU75" s="158" t="n">
        <f aca="false">X75*$AU$3</f>
        <v>0</v>
      </c>
      <c r="AV75" s="158" t="n">
        <f aca="false">Y75*$AV$3</f>
        <v>98085.4128133705</v>
      </c>
      <c r="AW75" s="158" t="n">
        <f aca="false">Z75*$AW$3</f>
        <v>0</v>
      </c>
      <c r="AX75" s="158" t="n">
        <f aca="false">AA75*$AX$3</f>
        <v>12962.56</v>
      </c>
      <c r="AY75" s="158" t="n">
        <f aca="false">AB75*$AY$3</f>
        <v>0</v>
      </c>
      <c r="AZ75" s="158" t="n">
        <v>140000</v>
      </c>
      <c r="BA75" s="159" t="n">
        <v>7750</v>
      </c>
      <c r="BB75" s="159" t="n">
        <v>-432.78</v>
      </c>
      <c r="BC75" s="158"/>
      <c r="BD75" s="158"/>
      <c r="BE75" s="158"/>
      <c r="BF75" s="158" t="n">
        <f aca="false">SUM(AC75:AE75)</f>
        <v>1398972.96</v>
      </c>
      <c r="BG75" s="158" t="n">
        <f aca="false">SUM(AF75:AY75)</f>
        <v>371350.080385466</v>
      </c>
      <c r="BH75" s="158" t="n">
        <f aca="false">SUM(AZ75:BE75)</f>
        <v>147317.22</v>
      </c>
      <c r="BI75" s="158" t="n">
        <f aca="false">SUM(AV75:AW75)</f>
        <v>98085.4128133705</v>
      </c>
      <c r="BJ75" s="160" t="n">
        <f aca="false">BF75+BG75+BH75</f>
        <v>1917640.26038547</v>
      </c>
      <c r="BK75" s="160" t="n">
        <v>1917640.27038547</v>
      </c>
      <c r="BL75" s="160" t="n">
        <v>0</v>
      </c>
      <c r="BM75" s="160" t="n">
        <v>1770323.04038547</v>
      </c>
      <c r="BN75" s="160" t="n">
        <v>4349.68805991515</v>
      </c>
      <c r="BO75" s="160" t="n">
        <v>4148.7030038961</v>
      </c>
      <c r="BP75" s="161" t="n">
        <v>0.0484452745425014</v>
      </c>
      <c r="BQ75" s="161" t="n">
        <v>0</v>
      </c>
      <c r="BR75" s="160" t="n">
        <v>0</v>
      </c>
      <c r="BS75" s="162" t="n">
        <f aca="false">BJ75+BR75</f>
        <v>1917640.26038547</v>
      </c>
      <c r="BT75" s="158" t="n">
        <v>-891.33</v>
      </c>
      <c r="BU75" s="158" t="n">
        <v>-496.54</v>
      </c>
      <c r="BV75" s="163" t="n">
        <f aca="false">SUM(BS75:BU75)</f>
        <v>1916252.39038547</v>
      </c>
      <c r="BW75" s="148"/>
      <c r="BX75" s="164"/>
      <c r="BY75" s="165"/>
      <c r="BZ75" s="69"/>
      <c r="CA75" s="69"/>
      <c r="CB75" s="166" t="n">
        <v>72700</v>
      </c>
      <c r="CD75" s="167" t="n">
        <v>161400</v>
      </c>
      <c r="CE75" s="168"/>
      <c r="CF75" s="168" t="n">
        <v>2345</v>
      </c>
      <c r="CG75" s="168" t="n">
        <v>19974.1666666667</v>
      </c>
      <c r="CH75" s="168"/>
      <c r="CI75" s="168" t="n">
        <v>8331</v>
      </c>
      <c r="CJ75" s="168"/>
      <c r="CK75" s="166"/>
    </row>
    <row r="76" customFormat="false" ht="14.25" hidden="false" customHeight="false" outlineLevel="0" collapsed="false">
      <c r="A76" s="138" t="n">
        <v>3125203</v>
      </c>
      <c r="B76" s="155" t="n">
        <v>5203</v>
      </c>
      <c r="C76" s="68" t="s">
        <v>78</v>
      </c>
      <c r="D76" s="156" t="n">
        <v>311</v>
      </c>
      <c r="E76" s="156" t="n">
        <v>311</v>
      </c>
      <c r="F76" s="156" t="n">
        <v>0</v>
      </c>
      <c r="G76" s="156" t="n">
        <v>0</v>
      </c>
      <c r="H76" s="156" t="n">
        <v>0</v>
      </c>
      <c r="I76" s="156" t="n">
        <v>50.5127388535032</v>
      </c>
      <c r="J76" s="156" t="n">
        <v>0</v>
      </c>
      <c r="K76" s="156" t="n">
        <v>100</v>
      </c>
      <c r="L76" s="156" t="n">
        <v>79.0000000000001</v>
      </c>
      <c r="M76" s="156" t="n">
        <v>16</v>
      </c>
      <c r="N76" s="156" t="n">
        <v>19</v>
      </c>
      <c r="O76" s="156" t="n">
        <v>3</v>
      </c>
      <c r="P76" s="156" t="n">
        <v>0</v>
      </c>
      <c r="Q76" s="156" t="n">
        <v>0</v>
      </c>
      <c r="R76" s="156" t="n">
        <v>0</v>
      </c>
      <c r="S76" s="156" t="n">
        <v>0</v>
      </c>
      <c r="T76" s="156" t="n">
        <v>0</v>
      </c>
      <c r="U76" s="156" t="n">
        <v>0</v>
      </c>
      <c r="V76" s="156" t="n">
        <v>0</v>
      </c>
      <c r="W76" s="156" t="n">
        <v>271.929648241206</v>
      </c>
      <c r="X76" s="156" t="n">
        <v>0</v>
      </c>
      <c r="Y76" s="156" t="n">
        <v>98.8820512820513</v>
      </c>
      <c r="Z76" s="156" t="n">
        <v>0</v>
      </c>
      <c r="AA76" s="156" t="n">
        <v>0</v>
      </c>
      <c r="AB76" s="156" t="n">
        <v>0</v>
      </c>
      <c r="AC76" s="157" t="n">
        <f aca="false">E76*$AC$3</f>
        <v>1068994.08</v>
      </c>
      <c r="AD76" s="157" t="n">
        <f aca="false">G76*$AD$3</f>
        <v>0</v>
      </c>
      <c r="AE76" s="157" t="n">
        <f aca="false">H76*$AE$3</f>
        <v>0</v>
      </c>
      <c r="AF76" s="158" t="n">
        <f aca="false">I76*$AF$3</f>
        <v>52085.7055414013</v>
      </c>
      <c r="AG76" s="158" t="n">
        <f aca="false">J76*$AG$3</f>
        <v>0</v>
      </c>
      <c r="AH76" s="158" t="n">
        <f aca="false">K76*$AH$3</f>
        <v>6740.00000000001</v>
      </c>
      <c r="AI76" s="158" t="n">
        <f aca="false">L76*$AI$3</f>
        <v>10649.2</v>
      </c>
      <c r="AJ76" s="158" t="n">
        <f aca="false">M76*$AJ$3</f>
        <v>3235.36</v>
      </c>
      <c r="AK76" s="158" t="n">
        <f aca="false">N76*$AK$3</f>
        <v>5122.59</v>
      </c>
      <c r="AL76" s="158" t="n">
        <f aca="false">O76*$AL$3</f>
        <v>1011.03</v>
      </c>
      <c r="AM76" s="158" t="n">
        <f aca="false">P76*$AM$3</f>
        <v>0</v>
      </c>
      <c r="AN76" s="158" t="n">
        <f aca="false">Q76*$AN$3</f>
        <v>0</v>
      </c>
      <c r="AO76" s="158" t="n">
        <f aca="false">R76*$AO$3</f>
        <v>0</v>
      </c>
      <c r="AP76" s="158" t="n">
        <f aca="false">S76*$AP$3</f>
        <v>0</v>
      </c>
      <c r="AQ76" s="158" t="n">
        <f aca="false">T76*$AQ$3</f>
        <v>0</v>
      </c>
      <c r="AR76" s="158" t="n">
        <f aca="false">U76*$AR$3</f>
        <v>0</v>
      </c>
      <c r="AS76" s="158" t="n">
        <f aca="false">V76*$AS$3</f>
        <v>0</v>
      </c>
      <c r="AT76" s="158" t="n">
        <f aca="false">W76*$AT$3</f>
        <v>209016.004824121</v>
      </c>
      <c r="AU76" s="158" t="n">
        <f aca="false">X76*$AU$3</f>
        <v>0</v>
      </c>
      <c r="AV76" s="158" t="n">
        <f aca="false">Y76*$AV$3</f>
        <v>60674.0266666667</v>
      </c>
      <c r="AW76" s="158" t="n">
        <f aca="false">Z76*$AW$3</f>
        <v>0</v>
      </c>
      <c r="AX76" s="158" t="n">
        <f aca="false">AA76*$AX$3</f>
        <v>0</v>
      </c>
      <c r="AY76" s="158" t="n">
        <f aca="false">AB76*$AY$3</f>
        <v>0</v>
      </c>
      <c r="AZ76" s="158" t="n">
        <v>140000</v>
      </c>
      <c r="BA76" s="159" t="n">
        <v>7750</v>
      </c>
      <c r="BB76" s="159" t="n">
        <v>-432.77</v>
      </c>
      <c r="BC76" s="158"/>
      <c r="BD76" s="158"/>
      <c r="BE76" s="158"/>
      <c r="BF76" s="158" t="n">
        <f aca="false">SUM(AC76:AE76)</f>
        <v>1068994.08</v>
      </c>
      <c r="BG76" s="158" t="n">
        <f aca="false">SUM(AF76:AY76)</f>
        <v>348533.917032188</v>
      </c>
      <c r="BH76" s="158" t="n">
        <f aca="false">SUM(AZ76:BE76)</f>
        <v>147317.23</v>
      </c>
      <c r="BI76" s="158" t="n">
        <f aca="false">SUM(AV76:AW76)</f>
        <v>60674.0266666667</v>
      </c>
      <c r="BJ76" s="160" t="n">
        <f aca="false">BF76+BG76+BH76</f>
        <v>1564845.22703219</v>
      </c>
      <c r="BK76" s="160" t="n">
        <v>1564845.22703219</v>
      </c>
      <c r="BL76" s="160" t="n">
        <v>0</v>
      </c>
      <c r="BM76" s="160" t="n">
        <v>1417527.99703219</v>
      </c>
      <c r="BN76" s="160" t="n">
        <v>4557.96783611636</v>
      </c>
      <c r="BO76" s="160" t="n">
        <v>4241.412648125</v>
      </c>
      <c r="BP76" s="161" t="n">
        <v>0.0746343763866744</v>
      </c>
      <c r="BQ76" s="161" t="n">
        <v>0</v>
      </c>
      <c r="BR76" s="160" t="n">
        <v>0</v>
      </c>
      <c r="BS76" s="162" t="n">
        <f aca="false">BJ76+BR76</f>
        <v>1564845.22703219</v>
      </c>
      <c r="BT76" s="158" t="n">
        <v>-681.09</v>
      </c>
      <c r="BU76" s="158" t="n">
        <v>-379.42</v>
      </c>
      <c r="BV76" s="163" t="n">
        <f aca="false">SUM(BS76:BU76)</f>
        <v>1563784.71703219</v>
      </c>
      <c r="BW76" s="148"/>
      <c r="BX76" s="164" t="e">
        <f aca="false">VLOOKUP(B76,#REF!,22,0)</f>
        <v>#REF!</v>
      </c>
      <c r="BY76" s="165"/>
      <c r="BZ76" s="69"/>
      <c r="CA76" s="69"/>
      <c r="CB76" s="166" t="n">
        <v>20251</v>
      </c>
      <c r="CD76" s="167" t="n">
        <v>68595</v>
      </c>
      <c r="CE76" s="168"/>
      <c r="CF76" s="168" t="n">
        <v>2345</v>
      </c>
      <c r="CG76" s="168" t="n">
        <v>18664.1666666667</v>
      </c>
      <c r="CH76" s="168" t="n">
        <v>110124</v>
      </c>
      <c r="CI76" s="168" t="n">
        <v>8322</v>
      </c>
      <c r="CJ76" s="168"/>
      <c r="CK76" s="166"/>
    </row>
    <row r="77" customFormat="false" ht="14.25" hidden="false" customHeight="false" outlineLevel="0" collapsed="false">
      <c r="A77" s="138" t="n">
        <v>3125204</v>
      </c>
      <c r="B77" s="155" t="n">
        <v>5204</v>
      </c>
      <c r="C77" s="68" t="s">
        <v>109</v>
      </c>
      <c r="D77" s="156" t="n">
        <v>158</v>
      </c>
      <c r="E77" s="156" t="n">
        <v>158</v>
      </c>
      <c r="F77" s="156" t="n">
        <v>0</v>
      </c>
      <c r="G77" s="156" t="n">
        <v>0</v>
      </c>
      <c r="H77" s="156" t="n">
        <v>0</v>
      </c>
      <c r="I77" s="156" t="n">
        <v>28.7272727272727</v>
      </c>
      <c r="J77" s="156" t="n">
        <v>0</v>
      </c>
      <c r="K77" s="156" t="n">
        <v>27</v>
      </c>
      <c r="L77" s="156" t="n">
        <v>16</v>
      </c>
      <c r="M77" s="156" t="n">
        <v>0</v>
      </c>
      <c r="N77" s="156" t="n">
        <v>3</v>
      </c>
      <c r="O77" s="156" t="n">
        <v>0</v>
      </c>
      <c r="P77" s="156" t="n">
        <v>0</v>
      </c>
      <c r="Q77" s="156" t="n">
        <v>0</v>
      </c>
      <c r="R77" s="156" t="n">
        <v>0</v>
      </c>
      <c r="S77" s="156" t="n">
        <v>0</v>
      </c>
      <c r="T77" s="156" t="n">
        <v>0</v>
      </c>
      <c r="U77" s="156" t="n">
        <v>0</v>
      </c>
      <c r="V77" s="156" t="n">
        <v>0</v>
      </c>
      <c r="W77" s="156" t="n">
        <v>101.358490566038</v>
      </c>
      <c r="X77" s="156" t="n">
        <v>0</v>
      </c>
      <c r="Y77" s="156" t="n">
        <v>53.2040816326531</v>
      </c>
      <c r="Z77" s="156" t="n">
        <v>0</v>
      </c>
      <c r="AA77" s="156" t="n">
        <v>0</v>
      </c>
      <c r="AB77" s="156" t="n">
        <v>0</v>
      </c>
      <c r="AC77" s="157" t="n">
        <f aca="false">E77*$AC$3</f>
        <v>543090.24</v>
      </c>
      <c r="AD77" s="157" t="n">
        <f aca="false">G77*$AD$3</f>
        <v>0</v>
      </c>
      <c r="AE77" s="157" t="n">
        <f aca="false">H77*$AE$3</f>
        <v>0</v>
      </c>
      <c r="AF77" s="158" t="n">
        <f aca="false">I77*$AF$3</f>
        <v>29621.84</v>
      </c>
      <c r="AG77" s="158" t="n">
        <f aca="false">J77*$AG$3</f>
        <v>0</v>
      </c>
      <c r="AH77" s="158" t="n">
        <f aca="false">K77*$AH$3</f>
        <v>1819.8</v>
      </c>
      <c r="AI77" s="158" t="n">
        <f aca="false">L77*$AI$3</f>
        <v>2156.8</v>
      </c>
      <c r="AJ77" s="158" t="n">
        <f aca="false">M77*$AJ$3</f>
        <v>0</v>
      </c>
      <c r="AK77" s="158" t="n">
        <f aca="false">N77*$AK$3</f>
        <v>808.83</v>
      </c>
      <c r="AL77" s="158" t="n">
        <f aca="false">O77*$AL$3</f>
        <v>0</v>
      </c>
      <c r="AM77" s="158" t="n">
        <f aca="false">P77*$AM$3</f>
        <v>0</v>
      </c>
      <c r="AN77" s="158" t="n">
        <f aca="false">Q77*$AN$3</f>
        <v>0</v>
      </c>
      <c r="AO77" s="158" t="n">
        <f aca="false">R77*$AO$3</f>
        <v>0</v>
      </c>
      <c r="AP77" s="158" t="n">
        <f aca="false">S77*$AP$3</f>
        <v>0</v>
      </c>
      <c r="AQ77" s="158" t="n">
        <f aca="false">T77*$AQ$3</f>
        <v>0</v>
      </c>
      <c r="AR77" s="158" t="n">
        <f aca="false">U77*$AR$3</f>
        <v>0</v>
      </c>
      <c r="AS77" s="158" t="n">
        <f aca="false">V77*$AS$3</f>
        <v>0</v>
      </c>
      <c r="AT77" s="158" t="n">
        <f aca="false">W77*$AT$3</f>
        <v>77908.1901886792</v>
      </c>
      <c r="AU77" s="158" t="n">
        <f aca="false">X77*$AU$3</f>
        <v>0</v>
      </c>
      <c r="AV77" s="158" t="n">
        <f aca="false">Y77*$AV$3</f>
        <v>32646.0244897959</v>
      </c>
      <c r="AW77" s="158" t="n">
        <f aca="false">Z77*$AW$3</f>
        <v>0</v>
      </c>
      <c r="AX77" s="158" t="n">
        <f aca="false">AA77*$AX$3</f>
        <v>0</v>
      </c>
      <c r="AY77" s="158" t="n">
        <f aca="false">AB77*$AY$3</f>
        <v>0</v>
      </c>
      <c r="AZ77" s="158" t="n">
        <v>140000</v>
      </c>
      <c r="BA77" s="159" t="n">
        <v>9840</v>
      </c>
      <c r="BB77" s="159" t="n">
        <v>5627.78</v>
      </c>
      <c r="BC77" s="158"/>
      <c r="BD77" s="158"/>
      <c r="BE77" s="158"/>
      <c r="BF77" s="158" t="n">
        <f aca="false">SUM(AC77:AE77)</f>
        <v>543090.24</v>
      </c>
      <c r="BG77" s="158" t="n">
        <f aca="false">SUM(AF77:AY77)</f>
        <v>144961.484678475</v>
      </c>
      <c r="BH77" s="158" t="n">
        <f aca="false">SUM(AZ77:BE77)</f>
        <v>155467.78</v>
      </c>
      <c r="BI77" s="158" t="n">
        <f aca="false">SUM(AV77:AW77)</f>
        <v>32646.0244897959</v>
      </c>
      <c r="BJ77" s="160" t="n">
        <f aca="false">BF77+BG77+BH77</f>
        <v>843519.504678475</v>
      </c>
      <c r="BK77" s="160" t="n">
        <v>843519.494678475</v>
      </c>
      <c r="BL77" s="160" t="n">
        <v>0</v>
      </c>
      <c r="BM77" s="160" t="n">
        <v>688051.724678475</v>
      </c>
      <c r="BN77" s="160" t="n">
        <v>4354.75775112959</v>
      </c>
      <c r="BO77" s="160" t="n">
        <v>4006.87299272727</v>
      </c>
      <c r="BP77" s="161" t="n">
        <v>0.0868220078434604</v>
      </c>
      <c r="BQ77" s="161" t="n">
        <v>0</v>
      </c>
      <c r="BR77" s="160" t="n">
        <v>0</v>
      </c>
      <c r="BS77" s="162" t="n">
        <f aca="false">BJ77+BR77</f>
        <v>843519.504678475</v>
      </c>
      <c r="BT77" s="158" t="n">
        <v>-346.02</v>
      </c>
      <c r="BU77" s="158" t="n">
        <v>-192.76</v>
      </c>
      <c r="BV77" s="163" t="n">
        <f aca="false">SUM(BS77:BU77)</f>
        <v>842980.724678475</v>
      </c>
      <c r="BW77" s="148"/>
      <c r="BX77" s="164" t="e">
        <f aca="false">VLOOKUP(B77,#REF!,22,0)</f>
        <v>#REF!</v>
      </c>
      <c r="BY77" s="165" t="e">
        <f aca="false">VLOOKUP(B77,#REF!,11,0)</f>
        <v>#REF!</v>
      </c>
      <c r="BZ77" s="69"/>
      <c r="CA77" s="69"/>
      <c r="CB77" s="166" t="n">
        <v>8334</v>
      </c>
      <c r="CD77" s="167" t="n">
        <v>40350</v>
      </c>
      <c r="CE77" s="168" t="n">
        <v>310</v>
      </c>
      <c r="CF77" s="168"/>
      <c r="CG77" s="168" t="n">
        <v>17375.8333333333</v>
      </c>
      <c r="CH77" s="168" t="n">
        <v>50255</v>
      </c>
      <c r="CI77" s="168" t="n">
        <v>6349</v>
      </c>
      <c r="CJ77" s="168"/>
      <c r="CK77" s="166"/>
    </row>
    <row r="78" customFormat="false" ht="14.25" hidden="false" customHeight="false" outlineLevel="0" collapsed="false">
      <c r="A78" s="138" t="n">
        <v>3125205</v>
      </c>
      <c r="B78" s="155" t="n">
        <v>5205</v>
      </c>
      <c r="C78" s="171" t="s">
        <v>111</v>
      </c>
      <c r="D78" s="156" t="n">
        <v>229</v>
      </c>
      <c r="E78" s="156" t="n">
        <v>229</v>
      </c>
      <c r="F78" s="156" t="n">
        <v>0</v>
      </c>
      <c r="G78" s="156" t="n">
        <v>0</v>
      </c>
      <c r="H78" s="156" t="n">
        <v>0</v>
      </c>
      <c r="I78" s="156" t="n">
        <v>43.2446351931331</v>
      </c>
      <c r="J78" s="156" t="n">
        <v>0</v>
      </c>
      <c r="K78" s="156" t="n">
        <v>47.9999999999999</v>
      </c>
      <c r="L78" s="156" t="n">
        <v>26.9999999999999</v>
      </c>
      <c r="M78" s="156" t="n">
        <v>0</v>
      </c>
      <c r="N78" s="156" t="n">
        <v>2</v>
      </c>
      <c r="O78" s="156" t="n">
        <v>0</v>
      </c>
      <c r="P78" s="156" t="n">
        <v>0</v>
      </c>
      <c r="Q78" s="156" t="n">
        <v>0</v>
      </c>
      <c r="R78" s="156" t="n">
        <v>0</v>
      </c>
      <c r="S78" s="156" t="n">
        <v>0</v>
      </c>
      <c r="T78" s="156" t="n">
        <v>0</v>
      </c>
      <c r="U78" s="156" t="n">
        <v>0</v>
      </c>
      <c r="V78" s="156" t="n">
        <v>0</v>
      </c>
      <c r="W78" s="156" t="n">
        <v>48.2105263157896</v>
      </c>
      <c r="X78" s="156" t="n">
        <v>0</v>
      </c>
      <c r="Y78" s="156" t="n">
        <v>97.2953367875649</v>
      </c>
      <c r="Z78" s="156" t="n">
        <v>0</v>
      </c>
      <c r="AA78" s="156" t="n">
        <v>0</v>
      </c>
      <c r="AB78" s="156" t="n">
        <v>0</v>
      </c>
      <c r="AC78" s="157" t="n">
        <f aca="false">E78*$AC$3</f>
        <v>787137.12</v>
      </c>
      <c r="AD78" s="157" t="n">
        <f aca="false">G78*$AD$3</f>
        <v>0</v>
      </c>
      <c r="AE78" s="157" t="n">
        <f aca="false">H78*$AE$3</f>
        <v>0</v>
      </c>
      <c r="AF78" s="158" t="n">
        <f aca="false">I78*$AF$3</f>
        <v>44591.2731330472</v>
      </c>
      <c r="AG78" s="158" t="n">
        <f aca="false">J78*$AG$3</f>
        <v>0</v>
      </c>
      <c r="AH78" s="158" t="n">
        <f aca="false">K78*$AH$3</f>
        <v>3235.2</v>
      </c>
      <c r="AI78" s="158" t="n">
        <f aca="false">L78*$AI$3</f>
        <v>3639.59999999999</v>
      </c>
      <c r="AJ78" s="158" t="n">
        <f aca="false">M78*$AJ$3</f>
        <v>0</v>
      </c>
      <c r="AK78" s="158" t="n">
        <f aca="false">N78*$AK$3</f>
        <v>539.22</v>
      </c>
      <c r="AL78" s="158" t="n">
        <f aca="false">O78*$AL$3</f>
        <v>0</v>
      </c>
      <c r="AM78" s="158" t="n">
        <f aca="false">P78*$AM$3</f>
        <v>0</v>
      </c>
      <c r="AN78" s="158" t="n">
        <f aca="false">Q78*$AN$3</f>
        <v>0</v>
      </c>
      <c r="AO78" s="158" t="n">
        <f aca="false">R78*$AO$3</f>
        <v>0</v>
      </c>
      <c r="AP78" s="158" t="n">
        <f aca="false">S78*$AP$3</f>
        <v>0</v>
      </c>
      <c r="AQ78" s="158" t="n">
        <f aca="false">T78*$AQ$3</f>
        <v>0</v>
      </c>
      <c r="AR78" s="158" t="n">
        <f aca="false">U78*$AR$3</f>
        <v>0</v>
      </c>
      <c r="AS78" s="158" t="n">
        <f aca="false">V78*$AS$3</f>
        <v>0</v>
      </c>
      <c r="AT78" s="158" t="n">
        <f aca="false">W78*$AT$3</f>
        <v>37056.5389473685</v>
      </c>
      <c r="AU78" s="158" t="n">
        <f aca="false">X78*$AU$3</f>
        <v>0</v>
      </c>
      <c r="AV78" s="158" t="n">
        <f aca="false">Y78*$AV$3</f>
        <v>59700.4186528498</v>
      </c>
      <c r="AW78" s="158" t="n">
        <f aca="false">Z78*$AW$3</f>
        <v>0</v>
      </c>
      <c r="AX78" s="158" t="n">
        <f aca="false">AA78*$AX$3</f>
        <v>0</v>
      </c>
      <c r="AY78" s="158" t="n">
        <f aca="false">AB78*$AY$3</f>
        <v>0</v>
      </c>
      <c r="AZ78" s="158" t="n">
        <v>140000</v>
      </c>
      <c r="BA78" s="159" t="n">
        <v>9840</v>
      </c>
      <c r="BB78" s="159" t="n">
        <v>5627.77</v>
      </c>
      <c r="BC78" s="158"/>
      <c r="BD78" s="158"/>
      <c r="BE78" s="158"/>
      <c r="BF78" s="158" t="n">
        <f aca="false">SUM(AC78:AE78)</f>
        <v>787137.12</v>
      </c>
      <c r="BG78" s="158" t="n">
        <f aca="false">SUM(AF78:AY78)</f>
        <v>148762.250733265</v>
      </c>
      <c r="BH78" s="158" t="n">
        <f aca="false">SUM(AZ78:BE78)</f>
        <v>155467.77</v>
      </c>
      <c r="BI78" s="158" t="n">
        <f aca="false">SUM(AV78:AW78)</f>
        <v>59700.4186528498</v>
      </c>
      <c r="BJ78" s="160" t="n">
        <f aca="false">BF78+BG78+BH78</f>
        <v>1091367.14073327</v>
      </c>
      <c r="BK78" s="160" t="n">
        <v>1091367.14073327</v>
      </c>
      <c r="BL78" s="160" t="n">
        <v>0</v>
      </c>
      <c r="BM78" s="160" t="n">
        <v>935899.370733266</v>
      </c>
      <c r="BN78" s="160" t="n">
        <v>4086.89681542911</v>
      </c>
      <c r="BO78" s="160" t="n">
        <v>3926.29401440678</v>
      </c>
      <c r="BP78" s="161" t="n">
        <v>0.040904425504821</v>
      </c>
      <c r="BQ78" s="161" t="n">
        <v>0</v>
      </c>
      <c r="BR78" s="160" t="n">
        <v>0</v>
      </c>
      <c r="BS78" s="162" t="n">
        <f aca="false">BJ78+BR78</f>
        <v>1091367.14073327</v>
      </c>
      <c r="BT78" s="158" t="n">
        <v>-501.51</v>
      </c>
      <c r="BU78" s="158" t="n">
        <v>-279.38</v>
      </c>
      <c r="BV78" s="163" t="n">
        <f aca="false">SUM(BS78:BU78)</f>
        <v>1090586.25073327</v>
      </c>
      <c r="BW78" s="148"/>
      <c r="BX78" s="164"/>
      <c r="BY78" s="165"/>
      <c r="BZ78" s="69"/>
      <c r="CA78" s="69"/>
      <c r="CB78" s="166" t="n">
        <v>50726</v>
      </c>
      <c r="CD78" s="167" t="n">
        <v>57835</v>
      </c>
      <c r="CE78" s="168" t="n">
        <v>930</v>
      </c>
      <c r="CF78" s="168" t="n">
        <v>2345</v>
      </c>
      <c r="CG78" s="168" t="n">
        <v>18306.6666666667</v>
      </c>
      <c r="CH78" s="168"/>
      <c r="CI78" s="168" t="n">
        <v>6644</v>
      </c>
      <c r="CJ78" s="168"/>
      <c r="CK78" s="166"/>
    </row>
    <row r="79" customFormat="false" ht="14.25" hidden="false" customHeight="false" outlineLevel="0" collapsed="false">
      <c r="A79" s="138" t="n">
        <v>3125206</v>
      </c>
      <c r="B79" s="155" t="n">
        <v>5206</v>
      </c>
      <c r="C79" s="68" t="s">
        <v>50</v>
      </c>
      <c r="D79" s="156" t="n">
        <v>461</v>
      </c>
      <c r="E79" s="156" t="n">
        <v>461</v>
      </c>
      <c r="F79" s="156" t="n">
        <v>0</v>
      </c>
      <c r="G79" s="156" t="n">
        <v>0</v>
      </c>
      <c r="H79" s="156" t="n">
        <v>0</v>
      </c>
      <c r="I79" s="156" t="n">
        <v>136.957281553398</v>
      </c>
      <c r="J79" s="156" t="n">
        <v>0</v>
      </c>
      <c r="K79" s="156" t="n">
        <v>213</v>
      </c>
      <c r="L79" s="156" t="n">
        <v>49</v>
      </c>
      <c r="M79" s="156" t="n">
        <v>94.0000000000002</v>
      </c>
      <c r="N79" s="156" t="n">
        <v>32</v>
      </c>
      <c r="O79" s="156" t="n">
        <v>8.99999999999999</v>
      </c>
      <c r="P79" s="156" t="n">
        <v>0</v>
      </c>
      <c r="Q79" s="156" t="n">
        <v>0</v>
      </c>
      <c r="R79" s="156" t="n">
        <v>0</v>
      </c>
      <c r="S79" s="156" t="n">
        <v>0</v>
      </c>
      <c r="T79" s="156" t="n">
        <v>0</v>
      </c>
      <c r="U79" s="156" t="n">
        <v>0</v>
      </c>
      <c r="V79" s="156" t="n">
        <v>0</v>
      </c>
      <c r="W79" s="156" t="n">
        <v>140.452088452089</v>
      </c>
      <c r="X79" s="156" t="n">
        <v>0</v>
      </c>
      <c r="Y79" s="156" t="n">
        <v>128.395225464191</v>
      </c>
      <c r="Z79" s="156" t="n">
        <v>0</v>
      </c>
      <c r="AA79" s="156" t="n">
        <v>7.33999999999999</v>
      </c>
      <c r="AB79" s="156" t="n">
        <v>0</v>
      </c>
      <c r="AC79" s="157" t="n">
        <f aca="false">E79*$AC$3</f>
        <v>1584586.08</v>
      </c>
      <c r="AD79" s="157" t="n">
        <f aca="false">G79*$AD$3</f>
        <v>0</v>
      </c>
      <c r="AE79" s="157" t="n">
        <f aca="false">H79*$AE$3</f>
        <v>0</v>
      </c>
      <c r="AF79" s="158" t="n">
        <f aca="false">I79*$AF$3</f>
        <v>141222.131300971</v>
      </c>
      <c r="AG79" s="158" t="n">
        <f aca="false">J79*$AG$3</f>
        <v>0</v>
      </c>
      <c r="AH79" s="158" t="n">
        <f aca="false">K79*$AH$3</f>
        <v>14356.2</v>
      </c>
      <c r="AI79" s="158" t="n">
        <f aca="false">L79*$AI$3</f>
        <v>6605.2</v>
      </c>
      <c r="AJ79" s="158" t="n">
        <f aca="false">M79*$AJ$3</f>
        <v>19007.74</v>
      </c>
      <c r="AK79" s="158" t="n">
        <f aca="false">N79*$AK$3</f>
        <v>8627.52000000001</v>
      </c>
      <c r="AL79" s="158" t="n">
        <f aca="false">O79*$AL$3</f>
        <v>3033.09</v>
      </c>
      <c r="AM79" s="158" t="n">
        <f aca="false">P79*$AM$3</f>
        <v>0</v>
      </c>
      <c r="AN79" s="158" t="n">
        <f aca="false">Q79*$AN$3</f>
        <v>0</v>
      </c>
      <c r="AO79" s="158" t="n">
        <f aca="false">R79*$AO$3</f>
        <v>0</v>
      </c>
      <c r="AP79" s="158" t="n">
        <f aca="false">S79*$AP$3</f>
        <v>0</v>
      </c>
      <c r="AQ79" s="158" t="n">
        <f aca="false">T79*$AQ$3</f>
        <v>0</v>
      </c>
      <c r="AR79" s="158" t="n">
        <f aca="false">U79*$AR$3</f>
        <v>0</v>
      </c>
      <c r="AS79" s="158" t="n">
        <f aca="false">V79*$AS$3</f>
        <v>0</v>
      </c>
      <c r="AT79" s="158" t="n">
        <f aca="false">W79*$AT$3</f>
        <v>107957.093267813</v>
      </c>
      <c r="AU79" s="158" t="n">
        <f aca="false">X79*$AU$3</f>
        <v>0</v>
      </c>
      <c r="AV79" s="158" t="n">
        <f aca="false">Y79*$AV$3</f>
        <v>78783.3103448275</v>
      </c>
      <c r="AW79" s="158" t="n">
        <f aca="false">Z79*$AW$3</f>
        <v>0</v>
      </c>
      <c r="AX79" s="158" t="n">
        <f aca="false">AA79*$AX$3</f>
        <v>6106.87999999999</v>
      </c>
      <c r="AY79" s="158" t="n">
        <f aca="false">AB79*$AY$3</f>
        <v>0</v>
      </c>
      <c r="AZ79" s="158" t="n">
        <v>140000</v>
      </c>
      <c r="BA79" s="159" t="n">
        <v>12600</v>
      </c>
      <c r="BB79" s="159" t="n">
        <v>-316.3</v>
      </c>
      <c r="BC79" s="158"/>
      <c r="BD79" s="158"/>
      <c r="BE79" s="158"/>
      <c r="BF79" s="158" t="n">
        <f aca="false">SUM(AC79:AE79)</f>
        <v>1584586.08</v>
      </c>
      <c r="BG79" s="158" t="n">
        <f aca="false">SUM(AF79:AY79)</f>
        <v>385699.164913612</v>
      </c>
      <c r="BH79" s="158" t="n">
        <f aca="false">SUM(AZ79:BE79)</f>
        <v>152283.7</v>
      </c>
      <c r="BI79" s="158" t="n">
        <f aca="false">SUM(AV79:AW79)</f>
        <v>78783.3103448275</v>
      </c>
      <c r="BJ79" s="160" t="n">
        <f aca="false">BF79+BG79+BH79</f>
        <v>2122568.94491361</v>
      </c>
      <c r="BK79" s="160" t="n">
        <v>2122568.94491361</v>
      </c>
      <c r="BL79" s="160" t="n">
        <v>0</v>
      </c>
      <c r="BM79" s="160" t="n">
        <v>1970285.24491361</v>
      </c>
      <c r="BN79" s="160" t="n">
        <v>4273.93762454146</v>
      </c>
      <c r="BO79" s="160" t="n">
        <v>4020.93156607495</v>
      </c>
      <c r="BP79" s="161" t="n">
        <v>0.0629222493118631</v>
      </c>
      <c r="BQ79" s="161" t="n">
        <v>0</v>
      </c>
      <c r="BR79" s="160" t="n">
        <v>0</v>
      </c>
      <c r="BS79" s="162" t="n">
        <f aca="false">BJ79+BR79</f>
        <v>2122568.94491361</v>
      </c>
      <c r="BT79" s="158" t="n">
        <v>0</v>
      </c>
      <c r="BU79" s="158" t="n">
        <v>0</v>
      </c>
      <c r="BV79" s="163" t="n">
        <f aca="false">SUM(BS79:BU79)</f>
        <v>2122568.94491361</v>
      </c>
      <c r="BW79" s="148"/>
      <c r="BX79" s="164" t="e">
        <f aca="false">VLOOKUP(B79,#REF!,22,0)</f>
        <v>#REF!</v>
      </c>
      <c r="BY79" s="165" t="e">
        <f aca="false">VLOOKUP(B79,#REF!,11,0)</f>
        <v>#REF!</v>
      </c>
      <c r="BZ79" s="69"/>
      <c r="CA79" s="69"/>
      <c r="CB79" s="166" t="n">
        <v>63726</v>
      </c>
      <c r="CD79" s="167"/>
      <c r="CE79" s="168"/>
      <c r="CF79" s="168"/>
      <c r="CG79" s="168"/>
      <c r="CH79" s="168"/>
      <c r="CI79" s="168"/>
      <c r="CJ79" s="168"/>
      <c r="CK79" s="166"/>
    </row>
    <row r="80" customFormat="false" ht="14.25" hidden="false" customHeight="false" outlineLevel="0" collapsed="false">
      <c r="A80" s="138" t="n">
        <v>3125208</v>
      </c>
      <c r="B80" s="155" t="n">
        <v>5208</v>
      </c>
      <c r="C80" s="68" t="s">
        <v>158</v>
      </c>
      <c r="D80" s="156" t="n">
        <v>183</v>
      </c>
      <c r="E80" s="156" t="n">
        <v>183</v>
      </c>
      <c r="F80" s="156" t="n">
        <v>0</v>
      </c>
      <c r="G80" s="156" t="n">
        <v>0</v>
      </c>
      <c r="H80" s="156" t="n">
        <v>0</v>
      </c>
      <c r="I80" s="156" t="n">
        <v>39.0000000000001</v>
      </c>
      <c r="J80" s="156" t="n">
        <v>0</v>
      </c>
      <c r="K80" s="156" t="n">
        <v>41.0000000000001</v>
      </c>
      <c r="L80" s="156" t="n">
        <v>80</v>
      </c>
      <c r="M80" s="156" t="n">
        <v>21.0000000000001</v>
      </c>
      <c r="N80" s="156" t="n">
        <v>7</v>
      </c>
      <c r="O80" s="156" t="n">
        <v>0</v>
      </c>
      <c r="P80" s="156" t="n">
        <v>0</v>
      </c>
      <c r="Q80" s="156" t="n">
        <v>0</v>
      </c>
      <c r="R80" s="156" t="n">
        <v>0</v>
      </c>
      <c r="S80" s="156" t="n">
        <v>0</v>
      </c>
      <c r="T80" s="156" t="n">
        <v>0</v>
      </c>
      <c r="U80" s="156" t="n">
        <v>0</v>
      </c>
      <c r="V80" s="156" t="n">
        <v>0</v>
      </c>
      <c r="W80" s="156" t="n">
        <v>30.8961038961039</v>
      </c>
      <c r="X80" s="156" t="n">
        <v>0</v>
      </c>
      <c r="Y80" s="156" t="n">
        <v>47.0571428571428</v>
      </c>
      <c r="Z80" s="156" t="n">
        <v>0</v>
      </c>
      <c r="AA80" s="156" t="n">
        <v>1.02</v>
      </c>
      <c r="AB80" s="156" t="n">
        <v>0</v>
      </c>
      <c r="AC80" s="157" t="n">
        <f aca="false">E80*$AC$3</f>
        <v>629022.24</v>
      </c>
      <c r="AD80" s="157" t="n">
        <f aca="false">G80*$AD$3</f>
        <v>0</v>
      </c>
      <c r="AE80" s="157" t="n">
        <f aca="false">H80*$AE$3</f>
        <v>0</v>
      </c>
      <c r="AF80" s="158" t="n">
        <f aca="false">I80*$AF$3</f>
        <v>40214.4600000001</v>
      </c>
      <c r="AG80" s="158" t="n">
        <f aca="false">J80*$AG$3</f>
        <v>0</v>
      </c>
      <c r="AH80" s="158" t="n">
        <f aca="false">K80*$AH$3</f>
        <v>2763.40000000001</v>
      </c>
      <c r="AI80" s="158" t="n">
        <f aca="false">L80*$AI$3</f>
        <v>10784</v>
      </c>
      <c r="AJ80" s="158" t="n">
        <f aca="false">M80*$AJ$3</f>
        <v>4246.41000000001</v>
      </c>
      <c r="AK80" s="158" t="n">
        <f aca="false">N80*$AK$3</f>
        <v>1887.27</v>
      </c>
      <c r="AL80" s="158" t="n">
        <f aca="false">O80*$AL$3</f>
        <v>0</v>
      </c>
      <c r="AM80" s="158" t="n">
        <f aca="false">P80*$AM$3</f>
        <v>0</v>
      </c>
      <c r="AN80" s="158" t="n">
        <f aca="false">Q80*$AN$3</f>
        <v>0</v>
      </c>
      <c r="AO80" s="158" t="n">
        <f aca="false">R80*$AO$3</f>
        <v>0</v>
      </c>
      <c r="AP80" s="158" t="n">
        <f aca="false">S80*$AP$3</f>
        <v>0</v>
      </c>
      <c r="AQ80" s="158" t="n">
        <f aca="false">T80*$AQ$3</f>
        <v>0</v>
      </c>
      <c r="AR80" s="158" t="n">
        <f aca="false">U80*$AR$3</f>
        <v>0</v>
      </c>
      <c r="AS80" s="158" t="n">
        <f aca="false">V80*$AS$3</f>
        <v>0</v>
      </c>
      <c r="AT80" s="158" t="n">
        <f aca="false">W80*$AT$3</f>
        <v>23747.9812987013</v>
      </c>
      <c r="AU80" s="158" t="n">
        <f aca="false">X80*$AU$3</f>
        <v>0</v>
      </c>
      <c r="AV80" s="158" t="n">
        <f aca="false">Y80*$AV$3</f>
        <v>28874.2628571428</v>
      </c>
      <c r="AW80" s="158" t="n">
        <f aca="false">Z80*$AW$3</f>
        <v>0</v>
      </c>
      <c r="AX80" s="158" t="n">
        <f aca="false">AA80*$AX$3</f>
        <v>848.640000000003</v>
      </c>
      <c r="AY80" s="158" t="n">
        <f aca="false">AB80*$AY$3</f>
        <v>0</v>
      </c>
      <c r="AZ80" s="158" t="n">
        <v>140000</v>
      </c>
      <c r="BA80" s="159" t="n">
        <v>3888</v>
      </c>
      <c r="BB80" s="159" t="n">
        <v>-33.35</v>
      </c>
      <c r="BC80" s="158"/>
      <c r="BD80" s="158"/>
      <c r="BE80" s="158"/>
      <c r="BF80" s="158" t="n">
        <f aca="false">SUM(AC80:AE80)</f>
        <v>629022.24</v>
      </c>
      <c r="BG80" s="158" t="n">
        <f aca="false">SUM(AF80:AY80)</f>
        <v>113366.424155844</v>
      </c>
      <c r="BH80" s="158" t="n">
        <f aca="false">SUM(AZ80:BE80)</f>
        <v>143854.65</v>
      </c>
      <c r="BI80" s="158" t="n">
        <f aca="false">SUM(AV80:AW80)</f>
        <v>28874.2628571428</v>
      </c>
      <c r="BJ80" s="160" t="n">
        <f aca="false">BF80+BG80+BH80</f>
        <v>886243.314155844</v>
      </c>
      <c r="BK80" s="160" t="n">
        <v>886243.314155844</v>
      </c>
      <c r="BL80" s="160" t="n">
        <v>0</v>
      </c>
      <c r="BM80" s="160" t="n">
        <v>742388.664155844</v>
      </c>
      <c r="BN80" s="160" t="n">
        <v>4056.76865658931</v>
      </c>
      <c r="BO80" s="160" t="n">
        <v>3771.677062</v>
      </c>
      <c r="BP80" s="161" t="n">
        <v>0.0755874879802509</v>
      </c>
      <c r="BQ80" s="161" t="n">
        <v>0</v>
      </c>
      <c r="BR80" s="160" t="n">
        <v>0</v>
      </c>
      <c r="BS80" s="162" t="n">
        <f aca="false">BJ80+BR80</f>
        <v>886243.314155844</v>
      </c>
      <c r="BT80" s="158" t="n">
        <v>-400.77</v>
      </c>
      <c r="BU80" s="158" t="n">
        <v>-223.26</v>
      </c>
      <c r="BV80" s="163" t="n">
        <f aca="false">SUM(BS80:BU80)</f>
        <v>885619.284155844</v>
      </c>
      <c r="BW80" s="148"/>
      <c r="BX80" s="164" t="e">
        <f aca="false">VLOOKUP(B80,#REF!,22,0)</f>
        <v>#REF!</v>
      </c>
      <c r="BY80" s="165" t="e">
        <f aca="false">VLOOKUP(B80,#REF!,11,0)</f>
        <v>#REF!</v>
      </c>
      <c r="BZ80" s="69"/>
      <c r="CA80" s="69"/>
      <c r="CB80" s="166" t="n">
        <v>17000</v>
      </c>
      <c r="CD80" s="167" t="n">
        <v>47075</v>
      </c>
      <c r="CE80" s="168" t="n">
        <v>930</v>
      </c>
      <c r="CF80" s="168"/>
      <c r="CG80" s="168" t="n">
        <v>17771.6666666667</v>
      </c>
      <c r="CH80" s="168" t="n">
        <v>26220</v>
      </c>
      <c r="CI80" s="168"/>
      <c r="CJ80" s="168"/>
      <c r="CK80" s="166"/>
    </row>
    <row r="81" customFormat="false" ht="14.25" hidden="false" customHeight="false" outlineLevel="0" collapsed="false">
      <c r="A81" s="138" t="n">
        <v>3125211</v>
      </c>
      <c r="B81" s="155" t="n">
        <v>5211</v>
      </c>
      <c r="C81" s="68" t="s">
        <v>95</v>
      </c>
      <c r="D81" s="156" t="n">
        <v>631</v>
      </c>
      <c r="E81" s="156" t="n">
        <v>631</v>
      </c>
      <c r="F81" s="156" t="n">
        <v>0</v>
      </c>
      <c r="G81" s="156" t="n">
        <v>0</v>
      </c>
      <c r="H81" s="156" t="n">
        <v>0</v>
      </c>
      <c r="I81" s="156" t="n">
        <v>103.82268370607</v>
      </c>
      <c r="J81" s="156" t="n">
        <v>0</v>
      </c>
      <c r="K81" s="156" t="n">
        <v>179</v>
      </c>
      <c r="L81" s="156" t="n">
        <v>71.0000000000003</v>
      </c>
      <c r="M81" s="156" t="n">
        <v>27</v>
      </c>
      <c r="N81" s="156" t="n">
        <v>29</v>
      </c>
      <c r="O81" s="156" t="n">
        <v>1</v>
      </c>
      <c r="P81" s="156" t="n">
        <v>0</v>
      </c>
      <c r="Q81" s="156" t="n">
        <v>0</v>
      </c>
      <c r="R81" s="156" t="n">
        <v>0</v>
      </c>
      <c r="S81" s="156" t="n">
        <v>0</v>
      </c>
      <c r="T81" s="156" t="n">
        <v>0</v>
      </c>
      <c r="U81" s="156" t="n">
        <v>0</v>
      </c>
      <c r="V81" s="156" t="n">
        <v>0</v>
      </c>
      <c r="W81" s="156" t="n">
        <v>207.983240223464</v>
      </c>
      <c r="X81" s="156" t="n">
        <v>0</v>
      </c>
      <c r="Y81" s="156" t="n">
        <v>226.822179732314</v>
      </c>
      <c r="Z81" s="156" t="n">
        <v>0</v>
      </c>
      <c r="AA81" s="156" t="n">
        <v>0</v>
      </c>
      <c r="AB81" s="156" t="n">
        <v>0</v>
      </c>
      <c r="AC81" s="157" t="n">
        <f aca="false">E81*$AC$3</f>
        <v>2168923.68</v>
      </c>
      <c r="AD81" s="157" t="n">
        <f aca="false">G81*$AD$3</f>
        <v>0</v>
      </c>
      <c r="AE81" s="157" t="n">
        <f aca="false">H81*$AE$3</f>
        <v>0</v>
      </c>
      <c r="AF81" s="158" t="n">
        <f aca="false">I81*$AF$3</f>
        <v>107055.722076677</v>
      </c>
      <c r="AG81" s="158" t="n">
        <f aca="false">J81*$AG$3</f>
        <v>0</v>
      </c>
      <c r="AH81" s="158" t="n">
        <f aca="false">K81*$AH$3</f>
        <v>12064.6</v>
      </c>
      <c r="AI81" s="158" t="n">
        <f aca="false">L81*$AI$3</f>
        <v>9570.80000000004</v>
      </c>
      <c r="AJ81" s="158" t="n">
        <f aca="false">M81*$AJ$3</f>
        <v>5459.67</v>
      </c>
      <c r="AK81" s="158" t="n">
        <f aca="false">N81*$AK$3</f>
        <v>7818.68999999999</v>
      </c>
      <c r="AL81" s="158" t="n">
        <f aca="false">O81*$AL$3</f>
        <v>337.010000000001</v>
      </c>
      <c r="AM81" s="158" t="n">
        <f aca="false">P81*$AM$3</f>
        <v>0</v>
      </c>
      <c r="AN81" s="158" t="n">
        <f aca="false">Q81*$AN$3</f>
        <v>0</v>
      </c>
      <c r="AO81" s="158" t="n">
        <f aca="false">R81*$AO$3</f>
        <v>0</v>
      </c>
      <c r="AP81" s="158" t="n">
        <f aca="false">S81*$AP$3</f>
        <v>0</v>
      </c>
      <c r="AQ81" s="158" t="n">
        <f aca="false">T81*$AQ$3</f>
        <v>0</v>
      </c>
      <c r="AR81" s="158" t="n">
        <f aca="false">U81*$AR$3</f>
        <v>0</v>
      </c>
      <c r="AS81" s="158" t="n">
        <f aca="false">V81*$AS$3</f>
        <v>0</v>
      </c>
      <c r="AT81" s="158" t="n">
        <f aca="false">W81*$AT$3</f>
        <v>159864.237765363</v>
      </c>
      <c r="AU81" s="158" t="n">
        <f aca="false">X81*$AU$3</f>
        <v>0</v>
      </c>
      <c r="AV81" s="158" t="n">
        <f aca="false">Y81*$AV$3</f>
        <v>139178.089483748</v>
      </c>
      <c r="AW81" s="158" t="n">
        <f aca="false">Z81*$AW$3</f>
        <v>0</v>
      </c>
      <c r="AX81" s="158" t="n">
        <f aca="false">AA81*$AX$3</f>
        <v>0</v>
      </c>
      <c r="AY81" s="158" t="n">
        <f aca="false">AB81*$AY$3</f>
        <v>0</v>
      </c>
      <c r="AZ81" s="158" t="n">
        <v>140000</v>
      </c>
      <c r="BA81" s="159" t="n">
        <v>11500</v>
      </c>
      <c r="BB81" s="159" t="n">
        <v>552</v>
      </c>
      <c r="BC81" s="158"/>
      <c r="BD81" s="158"/>
      <c r="BE81" s="158"/>
      <c r="BF81" s="158" t="n">
        <f aca="false">SUM(AC81:AE81)</f>
        <v>2168923.68</v>
      </c>
      <c r="BG81" s="158" t="n">
        <f aca="false">SUM(AF81:AY81)</f>
        <v>441348.819325788</v>
      </c>
      <c r="BH81" s="158" t="n">
        <f aca="false">SUM(AZ81:BE81)</f>
        <v>152052</v>
      </c>
      <c r="BI81" s="158" t="n">
        <f aca="false">SUM(AV81:AW81)</f>
        <v>139178.089483748</v>
      </c>
      <c r="BJ81" s="160" t="n">
        <f aca="false">BF81+BG81+BH81</f>
        <v>2762324.49932579</v>
      </c>
      <c r="BK81" s="160" t="n">
        <v>2762324.49932579</v>
      </c>
      <c r="BL81" s="160" t="n">
        <v>0</v>
      </c>
      <c r="BM81" s="160" t="n">
        <v>2610272.49932579</v>
      </c>
      <c r="BN81" s="160" t="n">
        <v>4136.72345376512</v>
      </c>
      <c r="BO81" s="160" t="n">
        <v>3880.70526908517</v>
      </c>
      <c r="BP81" s="161" t="n">
        <v>0.0659720764468918</v>
      </c>
      <c r="BQ81" s="161" t="n">
        <v>0</v>
      </c>
      <c r="BR81" s="160" t="n">
        <v>0</v>
      </c>
      <c r="BS81" s="162" t="n">
        <f aca="false">BJ81+BR81</f>
        <v>2762324.49932579</v>
      </c>
      <c r="BT81" s="158" t="n">
        <v>-1381.89</v>
      </c>
      <c r="BU81" s="158" t="n">
        <v>-769.82</v>
      </c>
      <c r="BV81" s="163" t="n">
        <f aca="false">SUM(BS81:BU81)</f>
        <v>2760172.78932579</v>
      </c>
      <c r="BW81" s="148"/>
      <c r="BX81" s="164" t="e">
        <f aca="false">VLOOKUP(B81,#REF!,22,0)</f>
        <v>#REF!</v>
      </c>
      <c r="BY81" s="165" t="e">
        <f aca="false">VLOOKUP(B81,#REF!,11,0)</f>
        <v>#REF!</v>
      </c>
      <c r="BZ81" s="69"/>
      <c r="CA81" s="69"/>
      <c r="CB81" s="166" t="n">
        <v>124726</v>
      </c>
      <c r="CD81" s="167" t="n">
        <v>135845</v>
      </c>
      <c r="CE81" s="168"/>
      <c r="CF81" s="168" t="n">
        <v>7035</v>
      </c>
      <c r="CG81" s="168" t="n">
        <v>21914.1666666667</v>
      </c>
      <c r="CH81" s="168" t="n">
        <v>93081</v>
      </c>
      <c r="CI81" s="168" t="n">
        <v>11650</v>
      </c>
      <c r="CJ81" s="168"/>
      <c r="CK81" s="166"/>
    </row>
    <row r="82" customFormat="false" ht="14.25" hidden="false" customHeight="false" outlineLevel="0" collapsed="false">
      <c r="A82" s="138" t="n">
        <v>3125400</v>
      </c>
      <c r="B82" s="155" t="n">
        <v>5400</v>
      </c>
      <c r="C82" s="68" t="s">
        <v>41</v>
      </c>
      <c r="D82" s="156" t="n">
        <v>932</v>
      </c>
      <c r="E82" s="156" t="n">
        <v>0</v>
      </c>
      <c r="F82" s="156" t="n">
        <v>932</v>
      </c>
      <c r="G82" s="156" t="n">
        <v>557</v>
      </c>
      <c r="H82" s="156" t="n">
        <v>375</v>
      </c>
      <c r="I82" s="156" t="n">
        <v>0</v>
      </c>
      <c r="J82" s="156" t="n">
        <v>272.168103448276</v>
      </c>
      <c r="K82" s="156" t="n">
        <v>0</v>
      </c>
      <c r="L82" s="156" t="n">
        <v>0</v>
      </c>
      <c r="M82" s="156" t="n">
        <v>0</v>
      </c>
      <c r="N82" s="156" t="n">
        <v>0</v>
      </c>
      <c r="O82" s="156" t="n">
        <v>0</v>
      </c>
      <c r="P82" s="156" t="n">
        <v>0</v>
      </c>
      <c r="Q82" s="156" t="n">
        <v>249</v>
      </c>
      <c r="R82" s="156" t="n">
        <v>207</v>
      </c>
      <c r="S82" s="156" t="n">
        <v>167</v>
      </c>
      <c r="T82" s="156" t="n">
        <v>19</v>
      </c>
      <c r="U82" s="156" t="n">
        <v>2</v>
      </c>
      <c r="V82" s="156" t="n">
        <v>0</v>
      </c>
      <c r="W82" s="156" t="n">
        <v>0</v>
      </c>
      <c r="X82" s="156" t="n">
        <v>14.0452099031217</v>
      </c>
      <c r="Y82" s="156" t="n">
        <v>0</v>
      </c>
      <c r="Z82" s="156" t="n">
        <v>187.203524216612</v>
      </c>
      <c r="AA82" s="156" t="n">
        <v>0</v>
      </c>
      <c r="AB82" s="156" t="n">
        <v>0</v>
      </c>
      <c r="AC82" s="157" t="n">
        <f aca="false">E82*$AC$3</f>
        <v>0</v>
      </c>
      <c r="AD82" s="157" t="n">
        <f aca="false">G82*$AD$3</f>
        <v>2482537.86</v>
      </c>
      <c r="AE82" s="157" t="n">
        <f aca="false">H82*$AE$3</f>
        <v>1910130</v>
      </c>
      <c r="AF82" s="158" t="n">
        <f aca="false">I82*$AF$3</f>
        <v>0</v>
      </c>
      <c r="AG82" s="158" t="n">
        <f aca="false">J82*$AG$3</f>
        <v>364835.899310345</v>
      </c>
      <c r="AH82" s="158" t="n">
        <f aca="false">K82*$AH$3</f>
        <v>0</v>
      </c>
      <c r="AI82" s="158" t="n">
        <f aca="false">L82*$AI$3</f>
        <v>0</v>
      </c>
      <c r="AJ82" s="158" t="n">
        <f aca="false">M82*$AJ$3</f>
        <v>0</v>
      </c>
      <c r="AK82" s="158" t="n">
        <f aca="false">N82*$AK$3</f>
        <v>0</v>
      </c>
      <c r="AL82" s="158" t="n">
        <f aca="false">O82*$AL$3</f>
        <v>0</v>
      </c>
      <c r="AM82" s="158" t="n">
        <f aca="false">P82*$AM$3</f>
        <v>0</v>
      </c>
      <c r="AN82" s="158" t="n">
        <f aca="false">Q82*$AN$3</f>
        <v>21817.38</v>
      </c>
      <c r="AO82" s="158" t="n">
        <f aca="false">R82*$AO$3</f>
        <v>36276.7499999999</v>
      </c>
      <c r="AP82" s="158" t="n">
        <f aca="false">S82*$AP$3</f>
        <v>43899.29</v>
      </c>
      <c r="AQ82" s="158" t="n">
        <f aca="false">T82*$AQ$3</f>
        <v>6659.31</v>
      </c>
      <c r="AR82" s="158" t="n">
        <f aca="false">U82*$AR$3</f>
        <v>876.220000000002</v>
      </c>
      <c r="AS82" s="158" t="n">
        <f aca="false">V82*$AS$3</f>
        <v>0</v>
      </c>
      <c r="AT82" s="158" t="n">
        <f aca="false">W82*$AT$3</f>
        <v>0</v>
      </c>
      <c r="AU82" s="158" t="n">
        <f aca="false">X82*$AU$3</f>
        <v>16267.0216576965</v>
      </c>
      <c r="AV82" s="158" t="n">
        <f aca="false">Y82*$AV$3</f>
        <v>0</v>
      </c>
      <c r="AW82" s="158" t="n">
        <f aca="false">Z82*$AW$3</f>
        <v>321241.247555706</v>
      </c>
      <c r="AX82" s="158" t="n">
        <f aca="false">AA82*$AX$3</f>
        <v>0</v>
      </c>
      <c r="AY82" s="158" t="n">
        <f aca="false">AB82*$AY$3</f>
        <v>0</v>
      </c>
      <c r="AZ82" s="158" t="n">
        <v>140000</v>
      </c>
      <c r="BA82" s="159" t="n">
        <v>35500</v>
      </c>
      <c r="BB82" s="159" t="n">
        <v>2204</v>
      </c>
      <c r="BC82" s="158"/>
      <c r="BD82" s="158"/>
      <c r="BE82" s="158"/>
      <c r="BF82" s="158" t="n">
        <f aca="false">SUM(AC82:AE82)</f>
        <v>4392667.86</v>
      </c>
      <c r="BG82" s="158" t="n">
        <f aca="false">SUM(AF82:AY82)</f>
        <v>811873.118523747</v>
      </c>
      <c r="BH82" s="158" t="n">
        <f aca="false">SUM(AZ82:BE82)</f>
        <v>177704</v>
      </c>
      <c r="BI82" s="158" t="n">
        <f aca="false">SUM(AV82:AW82)</f>
        <v>321241.247555706</v>
      </c>
      <c r="BJ82" s="160" t="n">
        <f aca="false">BF82+BG82+BH82</f>
        <v>5382244.97852375</v>
      </c>
      <c r="BK82" s="160" t="n">
        <v>0</v>
      </c>
      <c r="BL82" s="160" t="n">
        <v>5382248.72852375</v>
      </c>
      <c r="BM82" s="160" t="n">
        <v>5204544.72852375</v>
      </c>
      <c r="BN82" s="160" t="n">
        <v>5584.27545978943</v>
      </c>
      <c r="BO82" s="160" t="n">
        <v>5236.53750926724</v>
      </c>
      <c r="BP82" s="161" t="n">
        <v>0.0664060841551856</v>
      </c>
      <c r="BQ82" s="161" t="n">
        <v>0</v>
      </c>
      <c r="BR82" s="160" t="n">
        <v>0</v>
      </c>
      <c r="BS82" s="162" t="n">
        <f aca="false">BJ82+BR82</f>
        <v>5382244.97852375</v>
      </c>
      <c r="BT82" s="158" t="n">
        <v>0</v>
      </c>
      <c r="BU82" s="158" t="n">
        <v>0</v>
      </c>
      <c r="BV82" s="163" t="n">
        <f aca="false">SUM(BS82:BU82)</f>
        <v>5382244.97852375</v>
      </c>
      <c r="BW82" s="148"/>
      <c r="BX82" s="164"/>
      <c r="BY82" s="69"/>
      <c r="BZ82" s="69"/>
      <c r="CA82" s="69"/>
      <c r="CB82" s="166" t="n">
        <v>180578</v>
      </c>
      <c r="CD82" s="167"/>
      <c r="CE82" s="168"/>
      <c r="CF82" s="168"/>
      <c r="CG82" s="168"/>
      <c r="CH82" s="168"/>
      <c r="CI82" s="168"/>
      <c r="CJ82" s="168"/>
      <c r="CK82" s="166"/>
    </row>
    <row r="83" customFormat="false" ht="14.25" hidden="false" customHeight="false" outlineLevel="0" collapsed="false">
      <c r="A83" s="138" t="n">
        <v>3125401</v>
      </c>
      <c r="B83" s="155" t="n">
        <v>5401</v>
      </c>
      <c r="C83" s="68" t="s">
        <v>93</v>
      </c>
      <c r="D83" s="156" t="n">
        <v>1454</v>
      </c>
      <c r="E83" s="156" t="n">
        <v>0</v>
      </c>
      <c r="F83" s="156" t="n">
        <v>1454</v>
      </c>
      <c r="G83" s="156" t="n">
        <v>854</v>
      </c>
      <c r="H83" s="156" t="n">
        <v>600</v>
      </c>
      <c r="I83" s="156" t="n">
        <v>0</v>
      </c>
      <c r="J83" s="156" t="n">
        <v>269.751229796205</v>
      </c>
      <c r="K83" s="156" t="n">
        <v>0</v>
      </c>
      <c r="L83" s="156" t="n">
        <v>0</v>
      </c>
      <c r="M83" s="156" t="n">
        <v>0</v>
      </c>
      <c r="N83" s="156" t="n">
        <v>0</v>
      </c>
      <c r="O83" s="156" t="n">
        <v>0</v>
      </c>
      <c r="P83" s="156" t="n">
        <v>0</v>
      </c>
      <c r="Q83" s="156" t="n">
        <v>183</v>
      </c>
      <c r="R83" s="156" t="n">
        <v>193.999999999999</v>
      </c>
      <c r="S83" s="156" t="n">
        <v>36</v>
      </c>
      <c r="T83" s="156" t="n">
        <v>18</v>
      </c>
      <c r="U83" s="156" t="n">
        <v>13</v>
      </c>
      <c r="V83" s="156" t="n">
        <v>0</v>
      </c>
      <c r="W83" s="156" t="n">
        <v>0</v>
      </c>
      <c r="X83" s="156" t="n">
        <v>77.1592005513439</v>
      </c>
      <c r="Y83" s="156" t="n">
        <v>0</v>
      </c>
      <c r="Z83" s="156" t="n">
        <v>207.764122524229</v>
      </c>
      <c r="AA83" s="156" t="n">
        <v>0</v>
      </c>
      <c r="AB83" s="156" t="n">
        <v>0</v>
      </c>
      <c r="AC83" s="157" t="n">
        <f aca="false">E83*$AC$3</f>
        <v>0</v>
      </c>
      <c r="AD83" s="157" t="n">
        <f aca="false">G83*$AD$3</f>
        <v>3806260.92</v>
      </c>
      <c r="AE83" s="157" t="n">
        <f aca="false">H83*$AE$3</f>
        <v>3056208</v>
      </c>
      <c r="AF83" s="158" t="n">
        <f aca="false">I83*$AF$3</f>
        <v>0</v>
      </c>
      <c r="AG83" s="158" t="n">
        <f aca="false">J83*$AG$3</f>
        <v>361596.128517217</v>
      </c>
      <c r="AH83" s="158" t="n">
        <f aca="false">K83*$AH$3</f>
        <v>0</v>
      </c>
      <c r="AI83" s="158" t="n">
        <f aca="false">L83*$AI$3</f>
        <v>0</v>
      </c>
      <c r="AJ83" s="158" t="n">
        <f aca="false">M83*$AJ$3</f>
        <v>0</v>
      </c>
      <c r="AK83" s="158" t="n">
        <f aca="false">N83*$AK$3</f>
        <v>0</v>
      </c>
      <c r="AL83" s="158" t="n">
        <f aca="false">O83*$AL$3</f>
        <v>0</v>
      </c>
      <c r="AM83" s="158" t="n">
        <f aca="false">P83*$AM$3</f>
        <v>0</v>
      </c>
      <c r="AN83" s="158" t="n">
        <f aca="false">Q83*$AN$3</f>
        <v>16034.46</v>
      </c>
      <c r="AO83" s="158" t="n">
        <f aca="false">R83*$AO$3</f>
        <v>33998.4999999999</v>
      </c>
      <c r="AP83" s="158" t="n">
        <f aca="false">S83*$AP$3</f>
        <v>9463.31999999999</v>
      </c>
      <c r="AQ83" s="158" t="n">
        <f aca="false">T83*$AQ$3</f>
        <v>6308.82</v>
      </c>
      <c r="AR83" s="158" t="n">
        <f aca="false">U83*$AR$3</f>
        <v>5695.43</v>
      </c>
      <c r="AS83" s="158" t="n">
        <f aca="false">V83*$AS$3</f>
        <v>0</v>
      </c>
      <c r="AT83" s="158" t="n">
        <f aca="false">W83*$AT$3</f>
        <v>0</v>
      </c>
      <c r="AU83" s="158" t="n">
        <f aca="false">X83*$AU$3</f>
        <v>89365.014486561</v>
      </c>
      <c r="AV83" s="158" t="n">
        <f aca="false">Y83*$AV$3</f>
        <v>0</v>
      </c>
      <c r="AW83" s="158" t="n">
        <f aca="false">Z83*$AW$3</f>
        <v>356523.234251576</v>
      </c>
      <c r="AX83" s="158" t="n">
        <f aca="false">AA83*$AX$3</f>
        <v>0</v>
      </c>
      <c r="AY83" s="158" t="n">
        <f aca="false">AB83*$AY$3</f>
        <v>0</v>
      </c>
      <c r="AZ83" s="158" t="n">
        <v>140000</v>
      </c>
      <c r="BA83" s="159" t="n">
        <v>33750</v>
      </c>
      <c r="BB83" s="159" t="n">
        <v>1620</v>
      </c>
      <c r="BC83" s="158"/>
      <c r="BD83" s="158"/>
      <c r="BE83" s="158"/>
      <c r="BF83" s="158" t="n">
        <f aca="false">SUM(AC83:AE83)</f>
        <v>6862468.92</v>
      </c>
      <c r="BG83" s="158" t="n">
        <f aca="false">SUM(AF83:AY83)</f>
        <v>878984.907255355</v>
      </c>
      <c r="BH83" s="158" t="n">
        <f aca="false">SUM(AZ83:BE83)</f>
        <v>175370</v>
      </c>
      <c r="BI83" s="158" t="n">
        <f aca="false">SUM(AV83:AW83)</f>
        <v>356523.234251576</v>
      </c>
      <c r="BJ83" s="160" t="n">
        <f aca="false">BF83+BG83+BH83</f>
        <v>7916823.82725535</v>
      </c>
      <c r="BK83" s="160" t="n">
        <v>0</v>
      </c>
      <c r="BL83" s="160" t="n">
        <v>7916829.82725535</v>
      </c>
      <c r="BM83" s="160" t="n">
        <v>7741459.82725535</v>
      </c>
      <c r="BN83" s="160" t="n">
        <v>5324.25022507246</v>
      </c>
      <c r="BO83" s="160" t="n">
        <v>4943.33925042017</v>
      </c>
      <c r="BP83" s="161" t="n">
        <v>0.0770553982553216</v>
      </c>
      <c r="BQ83" s="161" t="n">
        <v>0</v>
      </c>
      <c r="BR83" s="160" t="n">
        <v>0</v>
      </c>
      <c r="BS83" s="162" t="n">
        <f aca="false">BJ83+BR83</f>
        <v>7916823.82725535</v>
      </c>
      <c r="BT83" s="158" t="n">
        <v>0</v>
      </c>
      <c r="BU83" s="158" t="n">
        <v>0</v>
      </c>
      <c r="BV83" s="163" t="n">
        <f aca="false">SUM(BS83:BU83)</f>
        <v>7916823.82725535</v>
      </c>
      <c r="BW83" s="148"/>
      <c r="BX83" s="164"/>
      <c r="BY83" s="69"/>
      <c r="BZ83" s="69"/>
      <c r="CA83" s="69"/>
      <c r="CB83" s="166" t="n">
        <v>69925</v>
      </c>
      <c r="CD83" s="167"/>
      <c r="CE83" s="168"/>
      <c r="CF83" s="168"/>
      <c r="CG83" s="168"/>
      <c r="CH83" s="168"/>
      <c r="CI83" s="168"/>
      <c r="CJ83" s="168"/>
      <c r="CK83" s="166"/>
    </row>
    <row r="84" customFormat="false" ht="14.25" hidden="false" customHeight="false" outlineLevel="0" collapsed="false">
      <c r="A84" s="138" t="n">
        <v>3125402</v>
      </c>
      <c r="B84" s="155" t="n">
        <v>5402</v>
      </c>
      <c r="C84" s="68" t="s">
        <v>173</v>
      </c>
      <c r="D84" s="156" t="n">
        <v>971</v>
      </c>
      <c r="E84" s="156" t="n">
        <v>0</v>
      </c>
      <c r="F84" s="156" t="n">
        <v>971</v>
      </c>
      <c r="G84" s="156" t="n">
        <v>602</v>
      </c>
      <c r="H84" s="156" t="n">
        <v>369</v>
      </c>
      <c r="I84" s="156" t="n">
        <v>0</v>
      </c>
      <c r="J84" s="156" t="n">
        <v>124.705817782656</v>
      </c>
      <c r="K84" s="156" t="n">
        <v>0</v>
      </c>
      <c r="L84" s="156" t="n">
        <v>0</v>
      </c>
      <c r="M84" s="156" t="n">
        <v>0</v>
      </c>
      <c r="N84" s="156" t="n">
        <v>0</v>
      </c>
      <c r="O84" s="156" t="n">
        <v>0</v>
      </c>
      <c r="P84" s="156" t="n">
        <v>0</v>
      </c>
      <c r="Q84" s="156" t="n">
        <v>104</v>
      </c>
      <c r="R84" s="156" t="n">
        <v>26</v>
      </c>
      <c r="S84" s="156" t="n">
        <v>10</v>
      </c>
      <c r="T84" s="156" t="n">
        <v>3</v>
      </c>
      <c r="U84" s="156" t="n">
        <v>2</v>
      </c>
      <c r="V84" s="156" t="n">
        <v>0</v>
      </c>
      <c r="W84" s="156" t="n">
        <v>0</v>
      </c>
      <c r="X84" s="156" t="n">
        <v>20</v>
      </c>
      <c r="Y84" s="156" t="n">
        <v>0</v>
      </c>
      <c r="Z84" s="156" t="n">
        <v>164.742851271084</v>
      </c>
      <c r="AA84" s="156" t="n">
        <v>0</v>
      </c>
      <c r="AB84" s="156" t="n">
        <v>0</v>
      </c>
      <c r="AC84" s="157" t="n">
        <f aca="false">E84*$AC$3</f>
        <v>0</v>
      </c>
      <c r="AD84" s="157" t="n">
        <f aca="false">G84*$AD$3</f>
        <v>2683101.96</v>
      </c>
      <c r="AE84" s="157" t="n">
        <f aca="false">H84*$AE$3</f>
        <v>1879567.92</v>
      </c>
      <c r="AF84" s="158" t="n">
        <f aca="false">I84*$AF$3</f>
        <v>0</v>
      </c>
      <c r="AG84" s="158" t="n">
        <f aca="false">J84*$AG$3</f>
        <v>167165.654621295</v>
      </c>
      <c r="AH84" s="158" t="n">
        <f aca="false">K84*$AH$3</f>
        <v>0</v>
      </c>
      <c r="AI84" s="158" t="n">
        <f aca="false">L84*$AI$3</f>
        <v>0</v>
      </c>
      <c r="AJ84" s="158" t="n">
        <f aca="false">M84*$AJ$3</f>
        <v>0</v>
      </c>
      <c r="AK84" s="158" t="n">
        <f aca="false">N84*$AK$3</f>
        <v>0</v>
      </c>
      <c r="AL84" s="158" t="n">
        <f aca="false">O84*$AL$3</f>
        <v>0</v>
      </c>
      <c r="AM84" s="158" t="n">
        <f aca="false">P84*$AM$3</f>
        <v>0</v>
      </c>
      <c r="AN84" s="158" t="n">
        <f aca="false">Q84*$AN$3</f>
        <v>9112.48000000003</v>
      </c>
      <c r="AO84" s="158" t="n">
        <f aca="false">R84*$AO$3</f>
        <v>4556.50000000001</v>
      </c>
      <c r="AP84" s="158" t="n">
        <f aca="false">S84*$AP$3</f>
        <v>2628.70000000001</v>
      </c>
      <c r="AQ84" s="158" t="n">
        <f aca="false">T84*$AQ$3</f>
        <v>1051.47</v>
      </c>
      <c r="AR84" s="158" t="n">
        <f aca="false">U84*$AR$3</f>
        <v>876.219999999998</v>
      </c>
      <c r="AS84" s="158" t="n">
        <f aca="false">V84*$AS$3</f>
        <v>0</v>
      </c>
      <c r="AT84" s="158" t="n">
        <f aca="false">W84*$AT$3</f>
        <v>0</v>
      </c>
      <c r="AU84" s="158" t="n">
        <f aca="false">X84*$AU$3</f>
        <v>23163.8</v>
      </c>
      <c r="AV84" s="158" t="n">
        <f aca="false">Y84*$AV$3</f>
        <v>0</v>
      </c>
      <c r="AW84" s="158" t="n">
        <f aca="false">Z84*$AW$3</f>
        <v>282698.73278118</v>
      </c>
      <c r="AX84" s="158" t="n">
        <f aca="false">AA84*$AX$3</f>
        <v>0</v>
      </c>
      <c r="AY84" s="158" t="n">
        <f aca="false">AB84*$AY$3</f>
        <v>0</v>
      </c>
      <c r="AZ84" s="158" t="n">
        <v>140000</v>
      </c>
      <c r="BA84" s="159" t="n">
        <v>29750</v>
      </c>
      <c r="BB84" s="159" t="n">
        <v>1428</v>
      </c>
      <c r="BC84" s="158"/>
      <c r="BD84" s="158"/>
      <c r="BE84" s="158"/>
      <c r="BF84" s="158" t="n">
        <f aca="false">SUM(AC84:AE84)</f>
        <v>4562669.88</v>
      </c>
      <c r="BG84" s="158" t="n">
        <f aca="false">SUM(AF84:AY84)</f>
        <v>491253.557402475</v>
      </c>
      <c r="BH84" s="158" t="n">
        <f aca="false">SUM(AZ84:BE84)</f>
        <v>171178</v>
      </c>
      <c r="BI84" s="158" t="n">
        <f aca="false">SUM(AV84:AW84)</f>
        <v>282698.73278118</v>
      </c>
      <c r="BJ84" s="160" t="n">
        <f aca="false">BF84+BG84+BH84</f>
        <v>5225101.43740248</v>
      </c>
      <c r="BK84" s="160" t="n">
        <v>0</v>
      </c>
      <c r="BL84" s="160" t="n">
        <v>5225105.12740248</v>
      </c>
      <c r="BM84" s="160" t="n">
        <v>5053927.12740248</v>
      </c>
      <c r="BN84" s="160" t="n">
        <v>5204.86830834447</v>
      </c>
      <c r="BO84" s="160" t="n">
        <v>4826.36394444444</v>
      </c>
      <c r="BP84" s="161" t="n">
        <v>0.0784243310817271</v>
      </c>
      <c r="BQ84" s="161" t="n">
        <v>0</v>
      </c>
      <c r="BR84" s="160" t="n">
        <v>0</v>
      </c>
      <c r="BS84" s="162" t="n">
        <f aca="false">BJ84+BR84</f>
        <v>5225101.43740248</v>
      </c>
      <c r="BT84" s="158" t="n">
        <v>0</v>
      </c>
      <c r="BU84" s="158" t="n">
        <v>0</v>
      </c>
      <c r="BV84" s="163" t="n">
        <f aca="false">SUM(BS84:BU84)</f>
        <v>5225101.43740248</v>
      </c>
      <c r="BW84" s="148"/>
      <c r="BX84" s="164"/>
      <c r="BY84" s="69"/>
      <c r="BZ84" s="69" t="n">
        <v>137040</v>
      </c>
      <c r="CA84" s="69" t="n">
        <v>90499</v>
      </c>
      <c r="CB84" s="166" t="n">
        <v>151960</v>
      </c>
      <c r="CD84" s="167"/>
      <c r="CE84" s="168"/>
      <c r="CF84" s="168"/>
      <c r="CG84" s="168"/>
      <c r="CH84" s="168"/>
      <c r="CI84" s="168"/>
      <c r="CJ84" s="168"/>
      <c r="CK84" s="166"/>
    </row>
    <row r="85" customFormat="false" ht="14.25" hidden="false" customHeight="false" outlineLevel="0" collapsed="false">
      <c r="A85" s="138" t="n">
        <v>3125403</v>
      </c>
      <c r="B85" s="155" t="n">
        <v>5403</v>
      </c>
      <c r="C85" s="68" t="s">
        <v>144</v>
      </c>
      <c r="D85" s="156" t="n">
        <v>1201</v>
      </c>
      <c r="E85" s="156" t="n">
        <v>0</v>
      </c>
      <c r="F85" s="156" t="n">
        <v>1201</v>
      </c>
      <c r="G85" s="156" t="n">
        <v>721</v>
      </c>
      <c r="H85" s="156" t="n">
        <v>480</v>
      </c>
      <c r="I85" s="156" t="n">
        <v>0</v>
      </c>
      <c r="J85" s="156" t="n">
        <v>314.261666666667</v>
      </c>
      <c r="K85" s="156" t="n">
        <v>0</v>
      </c>
      <c r="L85" s="156" t="n">
        <v>0</v>
      </c>
      <c r="M85" s="156" t="n">
        <v>0</v>
      </c>
      <c r="N85" s="156" t="n">
        <v>0</v>
      </c>
      <c r="O85" s="156" t="n">
        <v>0</v>
      </c>
      <c r="P85" s="156" t="n">
        <v>0</v>
      </c>
      <c r="Q85" s="156" t="n">
        <v>156</v>
      </c>
      <c r="R85" s="156" t="n">
        <v>181</v>
      </c>
      <c r="S85" s="156" t="n">
        <v>97</v>
      </c>
      <c r="T85" s="156" t="n">
        <v>14</v>
      </c>
      <c r="U85" s="156" t="n">
        <v>83</v>
      </c>
      <c r="V85" s="156" t="n">
        <v>0</v>
      </c>
      <c r="W85" s="156" t="n">
        <v>0</v>
      </c>
      <c r="X85" s="156" t="n">
        <v>27.0676126878131</v>
      </c>
      <c r="Y85" s="156" t="n">
        <v>0</v>
      </c>
      <c r="Z85" s="156" t="n">
        <v>234.738326900772</v>
      </c>
      <c r="AA85" s="156" t="n">
        <v>0</v>
      </c>
      <c r="AB85" s="156" t="n">
        <v>0</v>
      </c>
      <c r="AC85" s="157" t="n">
        <f aca="false">E85*$AC$3</f>
        <v>0</v>
      </c>
      <c r="AD85" s="157" t="n">
        <f aca="false">G85*$AD$3</f>
        <v>3213482.58</v>
      </c>
      <c r="AE85" s="157" t="n">
        <f aca="false">H85*$AE$3</f>
        <v>2444966.4</v>
      </c>
      <c r="AF85" s="158" t="n">
        <f aca="false">I85*$AF$3</f>
        <v>0</v>
      </c>
      <c r="AG85" s="158" t="n">
        <f aca="false">J85*$AG$3</f>
        <v>421261.478933333</v>
      </c>
      <c r="AH85" s="158" t="n">
        <f aca="false">K85*$AH$3</f>
        <v>0</v>
      </c>
      <c r="AI85" s="158" t="n">
        <f aca="false">L85*$AI$3</f>
        <v>0</v>
      </c>
      <c r="AJ85" s="158" t="n">
        <f aca="false">M85*$AJ$3</f>
        <v>0</v>
      </c>
      <c r="AK85" s="158" t="n">
        <f aca="false">N85*$AK$3</f>
        <v>0</v>
      </c>
      <c r="AL85" s="158" t="n">
        <f aca="false">O85*$AL$3</f>
        <v>0</v>
      </c>
      <c r="AM85" s="158" t="n">
        <f aca="false">P85*$AM$3</f>
        <v>0</v>
      </c>
      <c r="AN85" s="158" t="n">
        <f aca="false">Q85*$AN$3</f>
        <v>13668.72</v>
      </c>
      <c r="AO85" s="158" t="n">
        <f aca="false">R85*$AO$3</f>
        <v>31720.25</v>
      </c>
      <c r="AP85" s="158" t="n">
        <f aca="false">S85*$AP$3</f>
        <v>25498.39</v>
      </c>
      <c r="AQ85" s="158" t="n">
        <f aca="false">T85*$AQ$3</f>
        <v>4906.86000000001</v>
      </c>
      <c r="AR85" s="158" t="n">
        <f aca="false">U85*$AR$3</f>
        <v>36363.13</v>
      </c>
      <c r="AS85" s="158" t="n">
        <f aca="false">V85*$AS$3</f>
        <v>0</v>
      </c>
      <c r="AT85" s="158" t="n">
        <f aca="false">W85*$AT$3</f>
        <v>0</v>
      </c>
      <c r="AU85" s="158" t="n">
        <f aca="false">X85*$AU$3</f>
        <v>31349.4383388982</v>
      </c>
      <c r="AV85" s="158" t="n">
        <f aca="false">Y85*$AV$3</f>
        <v>0</v>
      </c>
      <c r="AW85" s="158" t="n">
        <f aca="false">Z85*$AW$3</f>
        <v>402810.968961725</v>
      </c>
      <c r="AX85" s="158" t="n">
        <f aca="false">AA85*$AX$3</f>
        <v>0</v>
      </c>
      <c r="AY85" s="158" t="n">
        <f aca="false">AB85*$AY$3</f>
        <v>0</v>
      </c>
      <c r="AZ85" s="158" t="n">
        <v>140000</v>
      </c>
      <c r="BA85" s="159" t="n">
        <v>36750</v>
      </c>
      <c r="BB85" s="159" t="n">
        <v>1764</v>
      </c>
      <c r="BC85" s="158"/>
      <c r="BD85" s="158"/>
      <c r="BE85" s="158"/>
      <c r="BF85" s="158" t="n">
        <f aca="false">SUM(AC85:AE85)</f>
        <v>5658448.98</v>
      </c>
      <c r="BG85" s="158" t="n">
        <f aca="false">SUM(AF85:AY85)</f>
        <v>967579.236233957</v>
      </c>
      <c r="BH85" s="158" t="n">
        <f aca="false">SUM(AZ85:BE85)</f>
        <v>178514</v>
      </c>
      <c r="BI85" s="158" t="n">
        <f aca="false">SUM(AV85:AW85)</f>
        <v>402810.968961725</v>
      </c>
      <c r="BJ85" s="160" t="n">
        <f aca="false">BF85+BG85+BH85</f>
        <v>6804542.21623396</v>
      </c>
      <c r="BK85" s="160" t="n">
        <v>0</v>
      </c>
      <c r="BL85" s="160" t="n">
        <v>6804547.01623396</v>
      </c>
      <c r="BM85" s="160" t="n">
        <v>6626033.01623396</v>
      </c>
      <c r="BN85" s="160" t="n">
        <v>5517.09659969522</v>
      </c>
      <c r="BO85" s="160" t="n">
        <v>5175.42318579783</v>
      </c>
      <c r="BP85" s="161" t="n">
        <v>0.0660184494352066</v>
      </c>
      <c r="BQ85" s="161" t="n">
        <v>0</v>
      </c>
      <c r="BR85" s="160" t="n">
        <v>0</v>
      </c>
      <c r="BS85" s="162" t="n">
        <f aca="false">BJ85+BR85</f>
        <v>6804542.21623396</v>
      </c>
      <c r="BT85" s="158" t="n">
        <v>0</v>
      </c>
      <c r="BU85" s="158" t="n">
        <v>0</v>
      </c>
      <c r="BV85" s="163" t="n">
        <f aca="false">SUM(BS85:BU85)</f>
        <v>6804542.21623396</v>
      </c>
      <c r="BW85" s="148"/>
      <c r="BX85" s="164"/>
      <c r="BY85" s="69"/>
      <c r="BZ85" s="69"/>
      <c r="CA85" s="69"/>
      <c r="CB85" s="166" t="n">
        <v>74200</v>
      </c>
      <c r="CD85" s="167"/>
      <c r="CE85" s="168"/>
      <c r="CF85" s="168"/>
      <c r="CG85" s="168"/>
      <c r="CH85" s="168"/>
      <c r="CI85" s="168"/>
      <c r="CJ85" s="168"/>
      <c r="CK85" s="166"/>
    </row>
    <row r="86" customFormat="false" ht="14.25" hidden="false" customHeight="false" outlineLevel="0" collapsed="false">
      <c r="A86" s="138" t="n">
        <v>3125404</v>
      </c>
      <c r="B86" s="155" t="n">
        <v>5404</v>
      </c>
      <c r="C86" s="68" t="s">
        <v>172</v>
      </c>
      <c r="D86" s="156" t="n">
        <v>1101</v>
      </c>
      <c r="E86" s="156" t="n">
        <v>0</v>
      </c>
      <c r="F86" s="156" t="n">
        <v>1101</v>
      </c>
      <c r="G86" s="156" t="n">
        <v>688</v>
      </c>
      <c r="H86" s="156" t="n">
        <v>413</v>
      </c>
      <c r="I86" s="156" t="n">
        <v>0</v>
      </c>
      <c r="J86" s="156" t="n">
        <v>472.00566572238</v>
      </c>
      <c r="K86" s="156" t="n">
        <v>0</v>
      </c>
      <c r="L86" s="156" t="n">
        <v>0</v>
      </c>
      <c r="M86" s="156" t="n">
        <v>0</v>
      </c>
      <c r="N86" s="156" t="n">
        <v>0</v>
      </c>
      <c r="O86" s="156" t="n">
        <v>0</v>
      </c>
      <c r="P86" s="156" t="n">
        <v>0</v>
      </c>
      <c r="Q86" s="156" t="n">
        <v>214.194545454546</v>
      </c>
      <c r="R86" s="156" t="n">
        <v>348.316363636363</v>
      </c>
      <c r="S86" s="156" t="n">
        <v>215.195454545454</v>
      </c>
      <c r="T86" s="156" t="n">
        <v>106.096363636364</v>
      </c>
      <c r="U86" s="156" t="n">
        <v>24.0218181818182</v>
      </c>
      <c r="V86" s="156" t="n">
        <v>1.00090909090909</v>
      </c>
      <c r="W86" s="156" t="n">
        <v>0</v>
      </c>
      <c r="X86" s="156" t="n">
        <v>64.2163687676388</v>
      </c>
      <c r="Y86" s="156" t="n">
        <v>0</v>
      </c>
      <c r="Z86" s="156" t="n">
        <v>255.575661006284</v>
      </c>
      <c r="AA86" s="156" t="n">
        <v>0</v>
      </c>
      <c r="AB86" s="156" t="n">
        <v>0</v>
      </c>
      <c r="AC86" s="157" t="n">
        <f aca="false">E86*$AC$3</f>
        <v>0</v>
      </c>
      <c r="AD86" s="157" t="n">
        <f aca="false">G86*$AD$3</f>
        <v>3066402.24</v>
      </c>
      <c r="AE86" s="157" t="n">
        <f aca="false">H86*$AE$3</f>
        <v>2103689.84</v>
      </c>
      <c r="AF86" s="158" t="n">
        <f aca="false">I86*$AF$3</f>
        <v>0</v>
      </c>
      <c r="AG86" s="158" t="n">
        <f aca="false">J86*$AG$3</f>
        <v>632714.154787535</v>
      </c>
      <c r="AH86" s="158" t="n">
        <f aca="false">K86*$AH$3</f>
        <v>0</v>
      </c>
      <c r="AI86" s="158" t="n">
        <f aca="false">L86*$AI$3</f>
        <v>0</v>
      </c>
      <c r="AJ86" s="158" t="n">
        <f aca="false">M86*$AJ$3</f>
        <v>0</v>
      </c>
      <c r="AK86" s="158" t="n">
        <f aca="false">N86*$AK$3</f>
        <v>0</v>
      </c>
      <c r="AL86" s="158" t="n">
        <f aca="false">O86*$AL$3</f>
        <v>0</v>
      </c>
      <c r="AM86" s="158" t="n">
        <f aca="false">P86*$AM$3</f>
        <v>0</v>
      </c>
      <c r="AN86" s="158" t="n">
        <f aca="false">Q86*$AN$3</f>
        <v>18767.7260727273</v>
      </c>
      <c r="AO86" s="158" t="n">
        <f aca="false">R86*$AO$3</f>
        <v>61042.4427272727</v>
      </c>
      <c r="AP86" s="158" t="n">
        <f aca="false">S86*$AP$3</f>
        <v>56568.4291363635</v>
      </c>
      <c r="AQ86" s="158" t="n">
        <f aca="false">T86*$AQ$3</f>
        <v>37185.7144909091</v>
      </c>
      <c r="AR86" s="158" t="n">
        <f aca="false">U86*$AR$3</f>
        <v>10524.1987636364</v>
      </c>
      <c r="AS86" s="158" t="n">
        <f aca="false">V86*$AS$3</f>
        <v>526.217945454545</v>
      </c>
      <c r="AT86" s="158" t="n">
        <f aca="false">W86*$AT$3</f>
        <v>0</v>
      </c>
      <c r="AU86" s="158" t="n">
        <f aca="false">X86*$AU$3</f>
        <v>74374.7561429916</v>
      </c>
      <c r="AV86" s="158" t="n">
        <f aca="false">Y86*$AV$3</f>
        <v>0</v>
      </c>
      <c r="AW86" s="158" t="n">
        <f aca="false">Z86*$AW$3</f>
        <v>438567.834286783</v>
      </c>
      <c r="AX86" s="158" t="n">
        <f aca="false">AA86*$AX$3</f>
        <v>0</v>
      </c>
      <c r="AY86" s="158" t="n">
        <f aca="false">AB86*$AY$3</f>
        <v>0</v>
      </c>
      <c r="AZ86" s="158" t="n">
        <v>140000</v>
      </c>
      <c r="BA86" s="159" t="n">
        <v>38750</v>
      </c>
      <c r="BB86" s="159" t="n">
        <v>1860</v>
      </c>
      <c r="BC86" s="158"/>
      <c r="BD86" s="158"/>
      <c r="BE86" s="158"/>
      <c r="BF86" s="158" t="n">
        <f aca="false">SUM(AC86:AE86)</f>
        <v>5170092.08</v>
      </c>
      <c r="BG86" s="158" t="n">
        <f aca="false">SUM(AF86:AY86)</f>
        <v>1330271.47435367</v>
      </c>
      <c r="BH86" s="158" t="n">
        <f aca="false">SUM(AZ86:BE86)</f>
        <v>180610</v>
      </c>
      <c r="BI86" s="158" t="n">
        <f aca="false">SUM(AV86:AW86)</f>
        <v>438567.834286783</v>
      </c>
      <c r="BJ86" s="160" t="n">
        <f aca="false">BF86+BG86+BH86</f>
        <v>6680973.55435367</v>
      </c>
      <c r="BK86" s="160" t="n">
        <v>0</v>
      </c>
      <c r="BL86" s="160" t="n">
        <v>6680977.68435367</v>
      </c>
      <c r="BM86" s="160" t="n">
        <v>6500367.68435367</v>
      </c>
      <c r="BN86" s="160" t="n">
        <v>5904.05784228308</v>
      </c>
      <c r="BO86" s="160" t="n">
        <v>5524.39454046948</v>
      </c>
      <c r="BP86" s="161" t="n">
        <v>0.0687248709396728</v>
      </c>
      <c r="BQ86" s="161" t="n">
        <v>0</v>
      </c>
      <c r="BR86" s="160" t="n">
        <v>0</v>
      </c>
      <c r="BS86" s="162" t="n">
        <f aca="false">BJ86+BR86</f>
        <v>6680973.55435367</v>
      </c>
      <c r="BT86" s="158" t="n">
        <v>0</v>
      </c>
      <c r="BU86" s="158" t="n">
        <v>0</v>
      </c>
      <c r="BV86" s="163" t="n">
        <f aca="false">SUM(BS86:BU86)</f>
        <v>6680973.55435367</v>
      </c>
      <c r="BW86" s="148"/>
      <c r="BX86" s="164"/>
      <c r="BY86" s="69"/>
      <c r="BZ86" s="69"/>
      <c r="CA86" s="69"/>
      <c r="CB86" s="166" t="n">
        <v>80585</v>
      </c>
      <c r="CD86" s="167"/>
      <c r="CE86" s="168"/>
      <c r="CF86" s="168"/>
      <c r="CG86" s="168"/>
      <c r="CH86" s="168"/>
      <c r="CI86" s="168"/>
      <c r="CJ86" s="168"/>
      <c r="CK86" s="166"/>
    </row>
    <row r="87" customFormat="false" ht="14.25" hidden="false" customHeight="false" outlineLevel="0" collapsed="false">
      <c r="A87" s="138" t="n">
        <v>3125405</v>
      </c>
      <c r="B87" s="155" t="n">
        <v>5405</v>
      </c>
      <c r="C87" s="68" t="s">
        <v>132</v>
      </c>
      <c r="D87" s="156" t="n">
        <v>844</v>
      </c>
      <c r="E87" s="156" t="n">
        <v>0</v>
      </c>
      <c r="F87" s="156" t="n">
        <v>844</v>
      </c>
      <c r="G87" s="156" t="n">
        <v>537</v>
      </c>
      <c r="H87" s="156" t="n">
        <v>307</v>
      </c>
      <c r="I87" s="156" t="n">
        <v>0</v>
      </c>
      <c r="J87" s="156" t="n">
        <v>220.365535248042</v>
      </c>
      <c r="K87" s="156" t="n">
        <v>0</v>
      </c>
      <c r="L87" s="156" t="n">
        <v>0</v>
      </c>
      <c r="M87" s="156" t="n">
        <v>0</v>
      </c>
      <c r="N87" s="156" t="n">
        <v>0</v>
      </c>
      <c r="O87" s="156" t="n">
        <v>0</v>
      </c>
      <c r="P87" s="156" t="n">
        <v>0</v>
      </c>
      <c r="Q87" s="156" t="n">
        <v>142</v>
      </c>
      <c r="R87" s="156" t="n">
        <v>138</v>
      </c>
      <c r="S87" s="156" t="n">
        <v>13</v>
      </c>
      <c r="T87" s="156" t="n">
        <v>11</v>
      </c>
      <c r="U87" s="156" t="n">
        <v>3</v>
      </c>
      <c r="V87" s="156" t="n">
        <v>2</v>
      </c>
      <c r="W87" s="156" t="n">
        <v>0</v>
      </c>
      <c r="X87" s="156" t="n">
        <v>52</v>
      </c>
      <c r="Y87" s="156" t="n">
        <v>0</v>
      </c>
      <c r="Z87" s="156" t="n">
        <v>199.310938112443</v>
      </c>
      <c r="AA87" s="156" t="n">
        <v>0</v>
      </c>
      <c r="AB87" s="156" t="n">
        <v>0</v>
      </c>
      <c r="AC87" s="157" t="n">
        <f aca="false">E87*$AC$3</f>
        <v>0</v>
      </c>
      <c r="AD87" s="157" t="n">
        <f aca="false">G87*$AD$3</f>
        <v>2393398.26</v>
      </c>
      <c r="AE87" s="157" t="n">
        <f aca="false">H87*$AE$3</f>
        <v>1563759.76</v>
      </c>
      <c r="AF87" s="158" t="n">
        <f aca="false">I87*$AF$3</f>
        <v>0</v>
      </c>
      <c r="AG87" s="158" t="n">
        <f aca="false">J87*$AG$3</f>
        <v>295395.592689295</v>
      </c>
      <c r="AH87" s="158" t="n">
        <f aca="false">K87*$AH$3</f>
        <v>0</v>
      </c>
      <c r="AI87" s="158" t="n">
        <f aca="false">L87*$AI$3</f>
        <v>0</v>
      </c>
      <c r="AJ87" s="158" t="n">
        <f aca="false">M87*$AJ$3</f>
        <v>0</v>
      </c>
      <c r="AK87" s="158" t="n">
        <f aca="false">N87*$AK$3</f>
        <v>0</v>
      </c>
      <c r="AL87" s="158" t="n">
        <f aca="false">O87*$AL$3</f>
        <v>0</v>
      </c>
      <c r="AM87" s="158" t="n">
        <f aca="false">P87*$AM$3</f>
        <v>0</v>
      </c>
      <c r="AN87" s="158" t="n">
        <f aca="false">Q87*$AN$3</f>
        <v>12442.04</v>
      </c>
      <c r="AO87" s="158" t="n">
        <f aca="false">R87*$AO$3</f>
        <v>24184.5</v>
      </c>
      <c r="AP87" s="158" t="n">
        <f aca="false">S87*$AP$3</f>
        <v>3417.30999999999</v>
      </c>
      <c r="AQ87" s="158" t="n">
        <f aca="false">T87*$AQ$3</f>
        <v>3855.38999999999</v>
      </c>
      <c r="AR87" s="158" t="n">
        <f aca="false">U87*$AR$3</f>
        <v>1314.33</v>
      </c>
      <c r="AS87" s="158" t="n">
        <f aca="false">V87*$AS$3</f>
        <v>1051.48</v>
      </c>
      <c r="AT87" s="158" t="n">
        <f aca="false">W87*$AT$3</f>
        <v>0</v>
      </c>
      <c r="AU87" s="158" t="n">
        <f aca="false">X87*$AU$3</f>
        <v>60225.88</v>
      </c>
      <c r="AV87" s="158" t="n">
        <f aca="false">Y87*$AV$3</f>
        <v>0</v>
      </c>
      <c r="AW87" s="158" t="n">
        <f aca="false">Z87*$AW$3</f>
        <v>342017.569800953</v>
      </c>
      <c r="AX87" s="158" t="n">
        <f aca="false">AA87*$AX$3</f>
        <v>0</v>
      </c>
      <c r="AY87" s="158" t="n">
        <f aca="false">AB87*$AY$3</f>
        <v>0</v>
      </c>
      <c r="AZ87" s="158" t="n">
        <v>140000</v>
      </c>
      <c r="BA87" s="159" t="n">
        <v>48500</v>
      </c>
      <c r="BB87" s="159" t="n">
        <v>10232.15</v>
      </c>
      <c r="BC87" s="158"/>
      <c r="BD87" s="158"/>
      <c r="BE87" s="158"/>
      <c r="BF87" s="158" t="n">
        <f aca="false">SUM(AC87:AE87)</f>
        <v>3957158.02</v>
      </c>
      <c r="BG87" s="158" t="n">
        <f aca="false">SUM(AF87:AY87)</f>
        <v>743904.092490248</v>
      </c>
      <c r="BH87" s="158" t="n">
        <f aca="false">SUM(AZ87:BE87)</f>
        <v>198732.15</v>
      </c>
      <c r="BI87" s="158" t="n">
        <f aca="false">SUM(AV87:AW87)</f>
        <v>342017.569800953</v>
      </c>
      <c r="BJ87" s="160" t="n">
        <f aca="false">BF87+BG87+BH87</f>
        <v>4899794.26249025</v>
      </c>
      <c r="BK87" s="160" t="n">
        <v>0</v>
      </c>
      <c r="BL87" s="160" t="n">
        <v>4899797.33249025</v>
      </c>
      <c r="BM87" s="160" t="n">
        <v>4701065.18249025</v>
      </c>
      <c r="BN87" s="160" t="n">
        <v>5569.98244370882</v>
      </c>
      <c r="BO87" s="160" t="n">
        <v>5777.90454599212</v>
      </c>
      <c r="BP87" s="161" t="n">
        <v>-0.0359857281525219</v>
      </c>
      <c r="BQ87" s="161" t="n">
        <v>0.0409857281525219</v>
      </c>
      <c r="BR87" s="160" t="n">
        <v>199869.011511186</v>
      </c>
      <c r="BS87" s="162" t="n">
        <f aca="false">BJ87+BR87</f>
        <v>5099663.27400143</v>
      </c>
      <c r="BT87" s="158" t="n">
        <v>0</v>
      </c>
      <c r="BU87" s="158" t="n">
        <v>0</v>
      </c>
      <c r="BV87" s="163" t="n">
        <f aca="false">SUM(BS87:BU87)</f>
        <v>5099663.27400143</v>
      </c>
      <c r="BW87" s="148"/>
      <c r="BX87" s="164"/>
      <c r="BY87" s="69"/>
      <c r="BZ87" s="69" t="n">
        <v>68520</v>
      </c>
      <c r="CA87" s="69" t="n">
        <v>45249</v>
      </c>
      <c r="CB87" s="166" t="n">
        <v>58100</v>
      </c>
      <c r="CD87" s="167"/>
      <c r="CE87" s="168"/>
      <c r="CF87" s="168"/>
      <c r="CG87" s="168"/>
      <c r="CH87" s="168"/>
      <c r="CI87" s="168"/>
      <c r="CJ87" s="168"/>
      <c r="CK87" s="166"/>
    </row>
    <row r="88" customFormat="false" ht="14.25" hidden="false" customHeight="false" outlineLevel="0" collapsed="false">
      <c r="A88" s="138" t="n">
        <v>3125406</v>
      </c>
      <c r="B88" s="155" t="n">
        <v>5406</v>
      </c>
      <c r="C88" s="68" t="s">
        <v>146</v>
      </c>
      <c r="D88" s="156" t="n">
        <v>718</v>
      </c>
      <c r="E88" s="156" t="n">
        <v>0</v>
      </c>
      <c r="F88" s="156" t="n">
        <v>718</v>
      </c>
      <c r="G88" s="156" t="n">
        <v>489</v>
      </c>
      <c r="H88" s="156" t="n">
        <v>229</v>
      </c>
      <c r="I88" s="156" t="n">
        <v>0</v>
      </c>
      <c r="J88" s="156" t="n">
        <v>281.406340057637</v>
      </c>
      <c r="K88" s="156" t="n">
        <v>0</v>
      </c>
      <c r="L88" s="156" t="n">
        <v>0</v>
      </c>
      <c r="M88" s="156" t="n">
        <v>0</v>
      </c>
      <c r="N88" s="156" t="n">
        <v>0</v>
      </c>
      <c r="O88" s="156" t="n">
        <v>0</v>
      </c>
      <c r="P88" s="156" t="n">
        <v>0</v>
      </c>
      <c r="Q88" s="156" t="n">
        <v>182.253835425384</v>
      </c>
      <c r="R88" s="156" t="n">
        <v>179.249651324966</v>
      </c>
      <c r="S88" s="156" t="n">
        <v>238.331938633194</v>
      </c>
      <c r="T88" s="156" t="n">
        <v>35.0488145048815</v>
      </c>
      <c r="U88" s="156" t="n">
        <v>7.00976290097629</v>
      </c>
      <c r="V88" s="156" t="n">
        <v>0</v>
      </c>
      <c r="W88" s="156" t="n">
        <v>0</v>
      </c>
      <c r="X88" s="156" t="n">
        <v>42.1762237762237</v>
      </c>
      <c r="Y88" s="156" t="n">
        <v>0</v>
      </c>
      <c r="Z88" s="156" t="n">
        <v>186.256771577335</v>
      </c>
      <c r="AA88" s="156" t="n">
        <v>0</v>
      </c>
      <c r="AB88" s="156" t="n">
        <v>11.92</v>
      </c>
      <c r="AC88" s="157" t="n">
        <f aca="false">E88*$AC$3</f>
        <v>0</v>
      </c>
      <c r="AD88" s="157" t="n">
        <f aca="false">G88*$AD$3</f>
        <v>2179463.22</v>
      </c>
      <c r="AE88" s="157" t="n">
        <f aca="false">H88*$AE$3</f>
        <v>1166452.72</v>
      </c>
      <c r="AF88" s="158" t="n">
        <f aca="false">I88*$AF$3</f>
        <v>0</v>
      </c>
      <c r="AG88" s="158" t="n">
        <f aca="false">J88*$AG$3</f>
        <v>377219.570720461</v>
      </c>
      <c r="AH88" s="158" t="n">
        <f aca="false">K88*$AH$3</f>
        <v>0</v>
      </c>
      <c r="AI88" s="158" t="n">
        <f aca="false">L88*$AI$3</f>
        <v>0</v>
      </c>
      <c r="AJ88" s="158" t="n">
        <f aca="false">M88*$AJ$3</f>
        <v>0</v>
      </c>
      <c r="AK88" s="158" t="n">
        <f aca="false">N88*$AK$3</f>
        <v>0</v>
      </c>
      <c r="AL88" s="158" t="n">
        <f aca="false">O88*$AL$3</f>
        <v>0</v>
      </c>
      <c r="AM88" s="158" t="n">
        <f aca="false">P88*$AM$3</f>
        <v>0</v>
      </c>
      <c r="AN88" s="158" t="n">
        <f aca="false">Q88*$AN$3</f>
        <v>15969.0810599721</v>
      </c>
      <c r="AO88" s="158" t="n">
        <f aca="false">R88*$AO$3</f>
        <v>31413.5013947002</v>
      </c>
      <c r="AP88" s="158" t="n">
        <f aca="false">S88*$AP$3</f>
        <v>62650.3167085076</v>
      </c>
      <c r="AQ88" s="158" t="n">
        <f aca="false">T88*$AQ$3</f>
        <v>12284.2589958159</v>
      </c>
      <c r="AR88" s="158" t="n">
        <f aca="false">U88*$AR$3</f>
        <v>3071.04722454672</v>
      </c>
      <c r="AS88" s="158" t="n">
        <f aca="false">V88*$AS$3</f>
        <v>0</v>
      </c>
      <c r="AT88" s="158" t="n">
        <f aca="false">W88*$AT$3</f>
        <v>0</v>
      </c>
      <c r="AU88" s="158" t="n">
        <f aca="false">X88*$AU$3</f>
        <v>48848.0806153846</v>
      </c>
      <c r="AV88" s="158" t="n">
        <f aca="false">Y88*$AV$3</f>
        <v>0</v>
      </c>
      <c r="AW88" s="158" t="n">
        <f aca="false">Z88*$AW$3</f>
        <v>319616.620026707</v>
      </c>
      <c r="AX88" s="158" t="n">
        <f aca="false">AA88*$AX$3</f>
        <v>0</v>
      </c>
      <c r="AY88" s="158" t="n">
        <f aca="false">AB88*$AY$3</f>
        <v>14876.16</v>
      </c>
      <c r="AZ88" s="158" t="n">
        <v>140000</v>
      </c>
      <c r="BA88" s="159" t="n">
        <v>28000</v>
      </c>
      <c r="BB88" s="159" t="n">
        <v>6763.64</v>
      </c>
      <c r="BC88" s="158"/>
      <c r="BD88" s="158"/>
      <c r="BE88" s="158"/>
      <c r="BF88" s="158" t="n">
        <f aca="false">SUM(AC88:AE88)</f>
        <v>3345915.94</v>
      </c>
      <c r="BG88" s="158" t="n">
        <f aca="false">SUM(AF88:AY88)</f>
        <v>885948.636746096</v>
      </c>
      <c r="BH88" s="158" t="n">
        <f aca="false">SUM(AZ88:BE88)</f>
        <v>174763.64</v>
      </c>
      <c r="BI88" s="158" t="n">
        <f aca="false">SUM(AV88:AW88)</f>
        <v>319616.620026707</v>
      </c>
      <c r="BJ88" s="160" t="n">
        <f aca="false">BF88+BG88+BH88</f>
        <v>4406628.2167461</v>
      </c>
      <c r="BK88" s="160" t="n">
        <v>0</v>
      </c>
      <c r="BL88" s="160" t="n">
        <v>4406630.5067461</v>
      </c>
      <c r="BM88" s="160" t="n">
        <v>4231866.8667461</v>
      </c>
      <c r="BN88" s="160" t="n">
        <v>5893.9649954681</v>
      </c>
      <c r="BO88" s="160" t="n">
        <v>6255.23537368421</v>
      </c>
      <c r="BP88" s="161" t="n">
        <v>-0.0577548815726386</v>
      </c>
      <c r="BQ88" s="161" t="n">
        <v>0.0627548815726386</v>
      </c>
      <c r="BR88" s="160" t="n">
        <v>281848.426550694</v>
      </c>
      <c r="BS88" s="162" t="n">
        <f aca="false">BJ88+BR88</f>
        <v>4688476.64329679</v>
      </c>
      <c r="BT88" s="158" t="n">
        <v>0</v>
      </c>
      <c r="BU88" s="158" t="n">
        <v>0</v>
      </c>
      <c r="BV88" s="163" t="n">
        <f aca="false">SUM(BS88:BU88)</f>
        <v>4688476.64329679</v>
      </c>
      <c r="BW88" s="148"/>
      <c r="BX88" s="164"/>
      <c r="BY88" s="69"/>
      <c r="BZ88" s="69"/>
      <c r="CA88" s="69"/>
      <c r="CB88" s="166" t="n">
        <v>89700</v>
      </c>
      <c r="CD88" s="167"/>
      <c r="CE88" s="168"/>
      <c r="CF88" s="168"/>
      <c r="CG88" s="168"/>
      <c r="CH88" s="168"/>
      <c r="CI88" s="168"/>
      <c r="CJ88" s="168"/>
      <c r="CK88" s="166"/>
    </row>
    <row r="89" customFormat="false" ht="14.25" hidden="false" customHeight="false" outlineLevel="0" collapsed="false">
      <c r="A89" s="138" t="n">
        <v>3125407</v>
      </c>
      <c r="B89" s="155" t="n">
        <v>5407</v>
      </c>
      <c r="C89" s="68" t="s">
        <v>103</v>
      </c>
      <c r="D89" s="156" t="n">
        <v>352</v>
      </c>
      <c r="E89" s="156" t="n">
        <v>0</v>
      </c>
      <c r="F89" s="156" t="n">
        <v>352</v>
      </c>
      <c r="G89" s="156" t="n">
        <v>249</v>
      </c>
      <c r="H89" s="156" t="n">
        <v>103</v>
      </c>
      <c r="I89" s="156" t="n">
        <v>0</v>
      </c>
      <c r="J89" s="156" t="n">
        <v>151.005917159763</v>
      </c>
      <c r="K89" s="156" t="n">
        <v>0</v>
      </c>
      <c r="L89" s="156" t="n">
        <v>0</v>
      </c>
      <c r="M89" s="156" t="n">
        <v>0</v>
      </c>
      <c r="N89" s="156" t="n">
        <v>0</v>
      </c>
      <c r="O89" s="156" t="n">
        <v>0</v>
      </c>
      <c r="P89" s="156" t="n">
        <v>0</v>
      </c>
      <c r="Q89" s="156" t="n">
        <v>88</v>
      </c>
      <c r="R89" s="156" t="n">
        <v>84.0000000000001</v>
      </c>
      <c r="S89" s="156" t="n">
        <v>85.0000000000001</v>
      </c>
      <c r="T89" s="156" t="n">
        <v>23</v>
      </c>
      <c r="U89" s="156" t="n">
        <v>4.00000000000001</v>
      </c>
      <c r="V89" s="156" t="n">
        <v>0</v>
      </c>
      <c r="W89" s="156" t="n">
        <v>0</v>
      </c>
      <c r="X89" s="156" t="n">
        <v>59.9999999999998</v>
      </c>
      <c r="Y89" s="156" t="n">
        <v>0</v>
      </c>
      <c r="Z89" s="156" t="n">
        <v>109.29786368195</v>
      </c>
      <c r="AA89" s="156" t="n">
        <v>0</v>
      </c>
      <c r="AB89" s="156" t="n">
        <v>26.8799999999999</v>
      </c>
      <c r="AC89" s="157" t="n">
        <f aca="false">E89*$AC$3</f>
        <v>0</v>
      </c>
      <c r="AD89" s="157" t="n">
        <f aca="false">G89*$AD$3</f>
        <v>1109788.02</v>
      </c>
      <c r="AE89" s="157" t="n">
        <f aca="false">H89*$AE$3</f>
        <v>524649.04</v>
      </c>
      <c r="AF89" s="158" t="n">
        <f aca="false">I89*$AF$3</f>
        <v>0</v>
      </c>
      <c r="AG89" s="158" t="n">
        <f aca="false">J89*$AG$3</f>
        <v>202420.41183432</v>
      </c>
      <c r="AH89" s="158" t="n">
        <f aca="false">K89*$AH$3</f>
        <v>0</v>
      </c>
      <c r="AI89" s="158" t="n">
        <f aca="false">L89*$AI$3</f>
        <v>0</v>
      </c>
      <c r="AJ89" s="158" t="n">
        <f aca="false">M89*$AJ$3</f>
        <v>0</v>
      </c>
      <c r="AK89" s="158" t="n">
        <f aca="false">N89*$AK$3</f>
        <v>0</v>
      </c>
      <c r="AL89" s="158" t="n">
        <f aca="false">O89*$AL$3</f>
        <v>0</v>
      </c>
      <c r="AM89" s="158" t="n">
        <f aca="false">P89*$AM$3</f>
        <v>0</v>
      </c>
      <c r="AN89" s="158" t="n">
        <f aca="false">Q89*$AN$3</f>
        <v>7710.56</v>
      </c>
      <c r="AO89" s="158" t="n">
        <f aca="false">R89*$AO$3</f>
        <v>14721</v>
      </c>
      <c r="AP89" s="158" t="n">
        <f aca="false">S89*$AP$3</f>
        <v>22343.95</v>
      </c>
      <c r="AQ89" s="158" t="n">
        <f aca="false">T89*$AQ$3</f>
        <v>8061.27</v>
      </c>
      <c r="AR89" s="158" t="n">
        <f aca="false">U89*$AR$3</f>
        <v>1752.44000000001</v>
      </c>
      <c r="AS89" s="158" t="n">
        <f aca="false">V89*$AS$3</f>
        <v>0</v>
      </c>
      <c r="AT89" s="158" t="n">
        <f aca="false">W89*$AT$3</f>
        <v>0</v>
      </c>
      <c r="AU89" s="158" t="n">
        <f aca="false">X89*$AU$3</f>
        <v>69491.3999999998</v>
      </c>
      <c r="AV89" s="158" t="n">
        <f aca="false">Y89*$AV$3</f>
        <v>0</v>
      </c>
      <c r="AW89" s="158" t="n">
        <f aca="false">Z89*$AW$3</f>
        <v>187555.134078226</v>
      </c>
      <c r="AX89" s="158" t="n">
        <f aca="false">AA89*$AX$3</f>
        <v>0</v>
      </c>
      <c r="AY89" s="158" t="n">
        <f aca="false">AB89*$AY$3</f>
        <v>33546.2399999998</v>
      </c>
      <c r="AZ89" s="158" t="n">
        <v>140000</v>
      </c>
      <c r="BA89" s="159" t="n">
        <v>14900</v>
      </c>
      <c r="BB89" s="159" t="n">
        <v>15864.22</v>
      </c>
      <c r="BC89" s="158"/>
      <c r="BD89" s="158"/>
      <c r="BE89" s="158"/>
      <c r="BF89" s="158" t="n">
        <f aca="false">SUM(AC89:AE89)</f>
        <v>1634437.06</v>
      </c>
      <c r="BG89" s="158" t="n">
        <f aca="false">SUM(AF89:AY89)</f>
        <v>547602.405912545</v>
      </c>
      <c r="BH89" s="158" t="n">
        <f aca="false">SUM(AZ89:BE89)</f>
        <v>170764.22</v>
      </c>
      <c r="BI89" s="158" t="n">
        <f aca="false">SUM(AV89:AW89)</f>
        <v>187555.134078226</v>
      </c>
      <c r="BJ89" s="160" t="n">
        <f aca="false">BF89+BG89+BH89</f>
        <v>2352803.68591255</v>
      </c>
      <c r="BK89" s="160" t="n">
        <v>0</v>
      </c>
      <c r="BL89" s="160" t="n">
        <v>2352804.71591255</v>
      </c>
      <c r="BM89" s="160" t="n">
        <v>2182040.49591255</v>
      </c>
      <c r="BN89" s="160" t="n">
        <v>6198.97868156973</v>
      </c>
      <c r="BO89" s="160" t="n">
        <v>5822.72912053571</v>
      </c>
      <c r="BP89" s="161" t="n">
        <v>0.0646173904444657</v>
      </c>
      <c r="BQ89" s="161" t="n">
        <v>0</v>
      </c>
      <c r="BR89" s="160" t="n">
        <v>0</v>
      </c>
      <c r="BS89" s="162" t="n">
        <f aca="false">BJ89+BR89</f>
        <v>2352803.68591255</v>
      </c>
      <c r="BT89" s="158" t="n">
        <v>0</v>
      </c>
      <c r="BU89" s="158" t="n">
        <v>0</v>
      </c>
      <c r="BV89" s="163" t="n">
        <f aca="false">SUM(BS89:BU89)</f>
        <v>2352803.68591255</v>
      </c>
      <c r="BW89" s="148"/>
      <c r="BX89" s="164"/>
      <c r="BY89" s="69"/>
      <c r="BZ89" s="69"/>
      <c r="CA89" s="69"/>
      <c r="CB89" s="166" t="n">
        <v>48460</v>
      </c>
      <c r="CD89" s="167"/>
      <c r="CE89" s="168"/>
      <c r="CF89" s="168"/>
      <c r="CG89" s="168"/>
      <c r="CH89" s="168"/>
      <c r="CI89" s="168"/>
      <c r="CJ89" s="168"/>
      <c r="CK89" s="166"/>
    </row>
    <row r="90" customFormat="false" ht="14.25" hidden="false" customHeight="false" outlineLevel="0" collapsed="false">
      <c r="A90" s="138" t="n">
        <v>3125408</v>
      </c>
      <c r="B90" s="155" t="n">
        <v>5408</v>
      </c>
      <c r="C90" s="68" t="s">
        <v>169</v>
      </c>
      <c r="D90" s="156" t="n">
        <v>1218</v>
      </c>
      <c r="E90" s="156" t="n">
        <v>0</v>
      </c>
      <c r="F90" s="156" t="n">
        <v>1218</v>
      </c>
      <c r="G90" s="156" t="n">
        <v>772</v>
      </c>
      <c r="H90" s="156" t="n">
        <v>446</v>
      </c>
      <c r="I90" s="156" t="n">
        <v>0</v>
      </c>
      <c r="J90" s="156" t="n">
        <v>319.221374045802</v>
      </c>
      <c r="K90" s="156" t="n">
        <v>0</v>
      </c>
      <c r="L90" s="156" t="n">
        <v>0</v>
      </c>
      <c r="M90" s="156" t="n">
        <v>0</v>
      </c>
      <c r="N90" s="156" t="n">
        <v>0</v>
      </c>
      <c r="O90" s="156" t="n">
        <v>0</v>
      </c>
      <c r="P90" s="156" t="n">
        <v>0</v>
      </c>
      <c r="Q90" s="156" t="n">
        <v>227</v>
      </c>
      <c r="R90" s="156" t="n">
        <v>287</v>
      </c>
      <c r="S90" s="156" t="n">
        <v>214</v>
      </c>
      <c r="T90" s="156" t="n">
        <v>108</v>
      </c>
      <c r="U90" s="156" t="n">
        <v>27</v>
      </c>
      <c r="V90" s="156" t="n">
        <v>1</v>
      </c>
      <c r="W90" s="156" t="n">
        <v>0</v>
      </c>
      <c r="X90" s="156" t="n">
        <v>27</v>
      </c>
      <c r="Y90" s="156" t="n">
        <v>0</v>
      </c>
      <c r="Z90" s="156" t="n">
        <v>230.788506287096</v>
      </c>
      <c r="AA90" s="156" t="n">
        <v>0</v>
      </c>
      <c r="AB90" s="156" t="n">
        <v>0</v>
      </c>
      <c r="AC90" s="157" t="n">
        <f aca="false">E90*$AC$3</f>
        <v>0</v>
      </c>
      <c r="AD90" s="157" t="n">
        <f aca="false">G90*$AD$3</f>
        <v>3440788.56</v>
      </c>
      <c r="AE90" s="157" t="n">
        <f aca="false">H90*$AE$3</f>
        <v>2271781.28</v>
      </c>
      <c r="AF90" s="158" t="n">
        <f aca="false">I90*$AF$3</f>
        <v>0</v>
      </c>
      <c r="AG90" s="158" t="n">
        <f aca="false">J90*$AG$3</f>
        <v>427909.867480916</v>
      </c>
      <c r="AH90" s="158" t="n">
        <f aca="false">K90*$AH$3</f>
        <v>0</v>
      </c>
      <c r="AI90" s="158" t="n">
        <f aca="false">L90*$AI$3</f>
        <v>0</v>
      </c>
      <c r="AJ90" s="158" t="n">
        <f aca="false">M90*$AJ$3</f>
        <v>0</v>
      </c>
      <c r="AK90" s="158" t="n">
        <f aca="false">N90*$AK$3</f>
        <v>0</v>
      </c>
      <c r="AL90" s="158" t="n">
        <f aca="false">O90*$AL$3</f>
        <v>0</v>
      </c>
      <c r="AM90" s="158" t="n">
        <f aca="false">P90*$AM$3</f>
        <v>0</v>
      </c>
      <c r="AN90" s="158" t="n">
        <f aca="false">Q90*$AN$3</f>
        <v>19889.74</v>
      </c>
      <c r="AO90" s="158" t="n">
        <f aca="false">R90*$AO$3</f>
        <v>50296.75</v>
      </c>
      <c r="AP90" s="158" t="n">
        <f aca="false">S90*$AP$3</f>
        <v>56254.1800000001</v>
      </c>
      <c r="AQ90" s="158" t="n">
        <f aca="false">T90*$AQ$3</f>
        <v>37852.92</v>
      </c>
      <c r="AR90" s="158" t="n">
        <f aca="false">U90*$AR$3</f>
        <v>11828.97</v>
      </c>
      <c r="AS90" s="158" t="n">
        <f aca="false">V90*$AS$3</f>
        <v>525.74</v>
      </c>
      <c r="AT90" s="158" t="n">
        <f aca="false">W90*$AT$3</f>
        <v>0</v>
      </c>
      <c r="AU90" s="158" t="n">
        <f aca="false">X90*$AU$3</f>
        <v>31271.1300000001</v>
      </c>
      <c r="AV90" s="158" t="n">
        <f aca="false">Y90*$AV$3</f>
        <v>0</v>
      </c>
      <c r="AW90" s="158" t="n">
        <f aca="false">Z90*$AW$3</f>
        <v>396033.076788656</v>
      </c>
      <c r="AX90" s="158" t="n">
        <f aca="false">AA90*$AX$3</f>
        <v>0</v>
      </c>
      <c r="AY90" s="158" t="n">
        <f aca="false">AB90*$AY$3</f>
        <v>0</v>
      </c>
      <c r="AZ90" s="158" t="n">
        <v>140000</v>
      </c>
      <c r="BA90" s="159" t="n">
        <v>29800</v>
      </c>
      <c r="BB90" s="159" t="n">
        <v>989.34</v>
      </c>
      <c r="BC90" s="158" t="n">
        <v>100000</v>
      </c>
      <c r="BD90" s="158"/>
      <c r="BE90" s="158"/>
      <c r="BF90" s="158" t="n">
        <f aca="false">SUM(AC90:AE90)</f>
        <v>5712569.84</v>
      </c>
      <c r="BG90" s="158" t="n">
        <f aca="false">SUM(AF90:AY90)</f>
        <v>1031862.37426957</v>
      </c>
      <c r="BH90" s="158" t="n">
        <f aca="false">SUM(AZ90:BE90)</f>
        <v>270789.34</v>
      </c>
      <c r="BI90" s="158" t="n">
        <f aca="false">SUM(AV90:AW90)</f>
        <v>396033.076788656</v>
      </c>
      <c r="BJ90" s="160" t="n">
        <f aca="false">BF90+BG90+BH90</f>
        <v>7015221.55426957</v>
      </c>
      <c r="BK90" s="160" t="n">
        <v>0</v>
      </c>
      <c r="BL90" s="160" t="n">
        <v>7015226.01426957</v>
      </c>
      <c r="BM90" s="160" t="n">
        <v>6844436.67426957</v>
      </c>
      <c r="BN90" s="160" t="n">
        <v>5619.40613651032</v>
      </c>
      <c r="BO90" s="160" t="n">
        <v>5254.72748663283</v>
      </c>
      <c r="BP90" s="161" t="n">
        <v>0.0694001070093891</v>
      </c>
      <c r="BQ90" s="161" t="n">
        <v>0</v>
      </c>
      <c r="BR90" s="160" t="n">
        <v>0</v>
      </c>
      <c r="BS90" s="162" t="n">
        <f aca="false">BJ90+BR90</f>
        <v>7015221.55426957</v>
      </c>
      <c r="BT90" s="158" t="n">
        <v>0</v>
      </c>
      <c r="BU90" s="158" t="n">
        <v>0</v>
      </c>
      <c r="BV90" s="163" t="n">
        <f aca="false">SUM(BS90:BU90)</f>
        <v>7015221.55426957</v>
      </c>
      <c r="BW90" s="148"/>
      <c r="BX90" s="164"/>
      <c r="BY90" s="69"/>
      <c r="BZ90" s="69"/>
      <c r="CA90" s="69"/>
      <c r="CB90" s="166" t="n">
        <v>74500</v>
      </c>
      <c r="CD90" s="167"/>
      <c r="CE90" s="168"/>
      <c r="CF90" s="168"/>
      <c r="CG90" s="168"/>
      <c r="CH90" s="168"/>
      <c r="CI90" s="168"/>
      <c r="CJ90" s="168"/>
      <c r="CK90" s="166"/>
    </row>
    <row r="91" customFormat="false" ht="14.25" hidden="false" customHeight="false" outlineLevel="0" collapsed="false">
      <c r="A91" s="138" t="n">
        <v>3125409</v>
      </c>
      <c r="B91" s="155" t="n">
        <v>5409</v>
      </c>
      <c r="C91" s="68" t="s">
        <v>137</v>
      </c>
      <c r="D91" s="156" t="n">
        <v>832</v>
      </c>
      <c r="E91" s="156" t="n">
        <v>0</v>
      </c>
      <c r="F91" s="156" t="n">
        <v>832</v>
      </c>
      <c r="G91" s="156" t="n">
        <v>643</v>
      </c>
      <c r="H91" s="156" t="n">
        <v>189</v>
      </c>
      <c r="I91" s="156" t="n">
        <v>0</v>
      </c>
      <c r="J91" s="156" t="n">
        <v>348.540540540541</v>
      </c>
      <c r="K91" s="156" t="n">
        <v>0</v>
      </c>
      <c r="L91" s="156" t="n">
        <v>0</v>
      </c>
      <c r="M91" s="156" t="n">
        <v>0</v>
      </c>
      <c r="N91" s="156" t="n">
        <v>0</v>
      </c>
      <c r="O91" s="156" t="n">
        <v>0</v>
      </c>
      <c r="P91" s="156" t="n">
        <v>0</v>
      </c>
      <c r="Q91" s="156" t="n">
        <v>212.767189384801</v>
      </c>
      <c r="R91" s="156" t="n">
        <v>166.60072376357</v>
      </c>
      <c r="S91" s="156" t="n">
        <v>153.553679131484</v>
      </c>
      <c r="T91" s="156" t="n">
        <v>97.3510253317247</v>
      </c>
      <c r="U91" s="156" t="n">
        <v>21.0759951749095</v>
      </c>
      <c r="V91" s="156" t="n">
        <v>0</v>
      </c>
      <c r="W91" s="156" t="n">
        <v>0</v>
      </c>
      <c r="X91" s="156" t="n">
        <v>52</v>
      </c>
      <c r="Y91" s="156" t="n">
        <v>0</v>
      </c>
      <c r="Z91" s="156" t="n">
        <v>227.433621834493</v>
      </c>
      <c r="AA91" s="156" t="n">
        <v>0</v>
      </c>
      <c r="AB91" s="156" t="n">
        <v>18.1618291215403</v>
      </c>
      <c r="AC91" s="157" t="n">
        <f aca="false">E91*$AC$3</f>
        <v>0</v>
      </c>
      <c r="AD91" s="157" t="n">
        <f aca="false">G91*$AD$3</f>
        <v>2865838.14</v>
      </c>
      <c r="AE91" s="157" t="n">
        <f aca="false">H91*$AE$3</f>
        <v>962705.52</v>
      </c>
      <c r="AF91" s="158" t="n">
        <f aca="false">I91*$AF$3</f>
        <v>0</v>
      </c>
      <c r="AG91" s="158" t="n">
        <f aca="false">J91*$AG$3</f>
        <v>467211.623783784</v>
      </c>
      <c r="AH91" s="158" t="n">
        <f aca="false">K91*$AH$3</f>
        <v>0</v>
      </c>
      <c r="AI91" s="158" t="n">
        <f aca="false">L91*$AI$3</f>
        <v>0</v>
      </c>
      <c r="AJ91" s="158" t="n">
        <f aca="false">M91*$AJ$3</f>
        <v>0</v>
      </c>
      <c r="AK91" s="158" t="n">
        <f aca="false">N91*$AK$3</f>
        <v>0</v>
      </c>
      <c r="AL91" s="158" t="n">
        <f aca="false">O91*$AL$3</f>
        <v>0</v>
      </c>
      <c r="AM91" s="158" t="n">
        <f aca="false">P91*$AM$3</f>
        <v>0</v>
      </c>
      <c r="AN91" s="158" t="n">
        <f aca="false">Q91*$AN$3</f>
        <v>18642.6611338963</v>
      </c>
      <c r="AO91" s="158" t="n">
        <f aca="false">R91*$AO$3</f>
        <v>29196.7768395657</v>
      </c>
      <c r="AP91" s="158" t="n">
        <f aca="false">S91*$AP$3</f>
        <v>40364.6556332932</v>
      </c>
      <c r="AQ91" s="158" t="n">
        <f aca="false">T91*$AQ$3</f>
        <v>34120.5608685162</v>
      </c>
      <c r="AR91" s="158" t="n">
        <f aca="false">U91*$AR$3</f>
        <v>9233.60424607962</v>
      </c>
      <c r="AS91" s="158" t="n">
        <f aca="false">V91*$AS$3</f>
        <v>0</v>
      </c>
      <c r="AT91" s="158" t="n">
        <f aca="false">W91*$AT$3</f>
        <v>0</v>
      </c>
      <c r="AU91" s="158" t="n">
        <f aca="false">X91*$AU$3</f>
        <v>60225.88</v>
      </c>
      <c r="AV91" s="158" t="n">
        <f aca="false">Y91*$AV$3</f>
        <v>0</v>
      </c>
      <c r="AW91" s="158" t="n">
        <f aca="false">Z91*$AW$3</f>
        <v>390276.095067991</v>
      </c>
      <c r="AX91" s="158" t="n">
        <f aca="false">AA91*$AX$3</f>
        <v>0</v>
      </c>
      <c r="AY91" s="158" t="n">
        <f aca="false">AB91*$AY$3</f>
        <v>22665.9627436823</v>
      </c>
      <c r="AZ91" s="158" t="n">
        <v>140000</v>
      </c>
      <c r="BA91" s="159" t="n">
        <v>69768</v>
      </c>
      <c r="BB91" s="159" t="n">
        <v>0</v>
      </c>
      <c r="BC91" s="158"/>
      <c r="BD91" s="158"/>
      <c r="BE91" s="158"/>
      <c r="BF91" s="158" t="n">
        <f aca="false">SUM(AC91:AE91)</f>
        <v>3828543.66</v>
      </c>
      <c r="BG91" s="158" t="n">
        <f aca="false">SUM(AF91:AY91)</f>
        <v>1071937.82031681</v>
      </c>
      <c r="BH91" s="158" t="n">
        <f aca="false">SUM(AZ91:BE91)</f>
        <v>209768</v>
      </c>
      <c r="BI91" s="158" t="n">
        <f aca="false">SUM(AV91:AW91)</f>
        <v>390276.095067991</v>
      </c>
      <c r="BJ91" s="160" t="n">
        <f aca="false">BF91+BG91+BH91</f>
        <v>5110249.48031681</v>
      </c>
      <c r="BK91" s="160" t="n">
        <v>0</v>
      </c>
      <c r="BL91" s="160" t="n">
        <v>5110251.37031681</v>
      </c>
      <c r="BM91" s="160" t="n">
        <v>4900483.37031681</v>
      </c>
      <c r="BN91" s="160" t="n">
        <v>5890.00405086155</v>
      </c>
      <c r="BO91" s="160" t="n">
        <v>5465.61856990882</v>
      </c>
      <c r="BP91" s="161" t="n">
        <v>0.077646377171141</v>
      </c>
      <c r="BQ91" s="161" t="n">
        <v>0</v>
      </c>
      <c r="BR91" s="160" t="n">
        <v>0</v>
      </c>
      <c r="BS91" s="162" t="n">
        <f aca="false">BJ91+BR91</f>
        <v>5110249.48031681</v>
      </c>
      <c r="BT91" s="158" t="n">
        <v>-1822.08</v>
      </c>
      <c r="BU91" s="158" t="n">
        <v>-1015.04</v>
      </c>
      <c r="BV91" s="163" t="n">
        <f aca="false">SUM(BS91:BU91)</f>
        <v>5107412.36031681</v>
      </c>
      <c r="BW91" s="148"/>
      <c r="BX91" s="164"/>
      <c r="BY91" s="69"/>
      <c r="BZ91" s="69" t="n">
        <v>137040</v>
      </c>
      <c r="CA91" s="69"/>
      <c r="CB91" s="166" t="n">
        <v>135900</v>
      </c>
      <c r="CD91" s="167" t="n">
        <v>263580</v>
      </c>
      <c r="CE91" s="168" t="n">
        <v>1550</v>
      </c>
      <c r="CF91" s="168"/>
      <c r="CG91" s="168"/>
      <c r="CH91" s="168"/>
      <c r="CI91" s="168" t="n">
        <v>14418</v>
      </c>
      <c r="CJ91" s="168" t="n">
        <v>92183</v>
      </c>
      <c r="CK91" s="166" t="n">
        <v>267319</v>
      </c>
    </row>
    <row r="92" customFormat="false" ht="14.25" hidden="false" customHeight="false" outlineLevel="0" collapsed="false">
      <c r="A92" s="138" t="n">
        <v>3125410</v>
      </c>
      <c r="B92" s="155" t="n">
        <v>5410</v>
      </c>
      <c r="C92" s="68" t="s">
        <v>167</v>
      </c>
      <c r="D92" s="156" t="n">
        <v>1010</v>
      </c>
      <c r="E92" s="156" t="n">
        <v>0</v>
      </c>
      <c r="F92" s="156" t="n">
        <v>1010</v>
      </c>
      <c r="G92" s="156" t="n">
        <v>655</v>
      </c>
      <c r="H92" s="156" t="n">
        <v>355</v>
      </c>
      <c r="I92" s="156" t="n">
        <v>0</v>
      </c>
      <c r="J92" s="156" t="n">
        <v>326.955128205128</v>
      </c>
      <c r="K92" s="156" t="n">
        <v>0</v>
      </c>
      <c r="L92" s="156" t="n">
        <v>0</v>
      </c>
      <c r="M92" s="156" t="n">
        <v>0</v>
      </c>
      <c r="N92" s="156" t="n">
        <v>0</v>
      </c>
      <c r="O92" s="156" t="n">
        <v>0</v>
      </c>
      <c r="P92" s="156" t="n">
        <v>0</v>
      </c>
      <c r="Q92" s="156" t="n">
        <v>280.277502477701</v>
      </c>
      <c r="R92" s="156" t="n">
        <v>202.200198216056</v>
      </c>
      <c r="S92" s="156" t="n">
        <v>166.164519326065</v>
      </c>
      <c r="T92" s="156" t="n">
        <v>72.0713577799802</v>
      </c>
      <c r="U92" s="156" t="n">
        <v>13.0128840436075</v>
      </c>
      <c r="V92" s="156" t="n">
        <v>0</v>
      </c>
      <c r="W92" s="156" t="n">
        <v>0</v>
      </c>
      <c r="X92" s="156" t="n">
        <v>21</v>
      </c>
      <c r="Y92" s="156" t="n">
        <v>0</v>
      </c>
      <c r="Z92" s="156" t="n">
        <v>178.569253141468</v>
      </c>
      <c r="AA92" s="156" t="n">
        <v>0</v>
      </c>
      <c r="AB92" s="156" t="n">
        <v>0</v>
      </c>
      <c r="AC92" s="157" t="n">
        <f aca="false">E92*$AC$3</f>
        <v>0</v>
      </c>
      <c r="AD92" s="157" t="n">
        <f aca="false">G92*$AD$3</f>
        <v>2919321.9</v>
      </c>
      <c r="AE92" s="157" t="n">
        <f aca="false">H92*$AE$3</f>
        <v>1808256.4</v>
      </c>
      <c r="AF92" s="158" t="n">
        <f aca="false">I92*$AF$3</f>
        <v>0</v>
      </c>
      <c r="AG92" s="158" t="n">
        <f aca="false">J92*$AG$3</f>
        <v>438276.81025641</v>
      </c>
      <c r="AH92" s="158" t="n">
        <f aca="false">K92*$AH$3</f>
        <v>0</v>
      </c>
      <c r="AI92" s="158" t="n">
        <f aca="false">L92*$AI$3</f>
        <v>0</v>
      </c>
      <c r="AJ92" s="158" t="n">
        <f aca="false">M92*$AJ$3</f>
        <v>0</v>
      </c>
      <c r="AK92" s="158" t="n">
        <f aca="false">N92*$AK$3</f>
        <v>0</v>
      </c>
      <c r="AL92" s="158" t="n">
        <f aca="false">O92*$AL$3</f>
        <v>0</v>
      </c>
      <c r="AM92" s="158" t="n">
        <f aca="false">P92*$AM$3</f>
        <v>0</v>
      </c>
      <c r="AN92" s="158" t="n">
        <f aca="false">Q92*$AN$3</f>
        <v>24557.9147670962</v>
      </c>
      <c r="AO92" s="158" t="n">
        <f aca="false">R92*$AO$3</f>
        <v>35435.5847373638</v>
      </c>
      <c r="AP92" s="158" t="n">
        <f aca="false">S92*$AP$3</f>
        <v>43679.6671952427</v>
      </c>
      <c r="AQ92" s="158" t="n">
        <f aca="false">T92*$AQ$3</f>
        <v>25260.2901883053</v>
      </c>
      <c r="AR92" s="158" t="n">
        <f aca="false">U92*$AR$3</f>
        <v>5701.07462834489</v>
      </c>
      <c r="AS92" s="158" t="n">
        <f aca="false">V92*$AS$3</f>
        <v>0</v>
      </c>
      <c r="AT92" s="158" t="n">
        <f aca="false">W92*$AT$3</f>
        <v>0</v>
      </c>
      <c r="AU92" s="158" t="n">
        <f aca="false">X92*$AU$3</f>
        <v>24321.99</v>
      </c>
      <c r="AV92" s="158" t="n">
        <f aca="false">Y92*$AV$3</f>
        <v>0</v>
      </c>
      <c r="AW92" s="158" t="n">
        <f aca="false">Z92*$AW$3</f>
        <v>306424.838390758</v>
      </c>
      <c r="AX92" s="158" t="n">
        <f aca="false">AA92*$AX$3</f>
        <v>0</v>
      </c>
      <c r="AY92" s="158" t="n">
        <f aca="false">AB92*$AY$3</f>
        <v>0</v>
      </c>
      <c r="AZ92" s="158" t="n">
        <v>140000</v>
      </c>
      <c r="BA92" s="159" t="n">
        <v>47750</v>
      </c>
      <c r="BB92" s="159" t="n">
        <v>2292</v>
      </c>
      <c r="BC92" s="158"/>
      <c r="BD92" s="158"/>
      <c r="BE92" s="158"/>
      <c r="BF92" s="158" t="n">
        <f aca="false">SUM(AC92:AE92)</f>
        <v>4727578.3</v>
      </c>
      <c r="BG92" s="158" t="n">
        <f aca="false">SUM(AF92:AY92)</f>
        <v>903658.170163521</v>
      </c>
      <c r="BH92" s="158" t="n">
        <f aca="false">SUM(AZ92:BE92)</f>
        <v>190042</v>
      </c>
      <c r="BI92" s="158" t="n">
        <f aca="false">SUM(AV92:AW92)</f>
        <v>306424.838390758</v>
      </c>
      <c r="BJ92" s="160" t="n">
        <f aca="false">BF92+BG92+BH92</f>
        <v>5821278.47016352</v>
      </c>
      <c r="BK92" s="160" t="n">
        <v>0</v>
      </c>
      <c r="BL92" s="160" t="n">
        <v>5821282.02016352</v>
      </c>
      <c r="BM92" s="160" t="n">
        <v>5631240.02016352</v>
      </c>
      <c r="BN92" s="160" t="n">
        <v>5575.48516847873</v>
      </c>
      <c r="BO92" s="160" t="n">
        <v>5208.9221564157</v>
      </c>
      <c r="BP92" s="161" t="n">
        <v>0.0703721424616708</v>
      </c>
      <c r="BQ92" s="161" t="n">
        <v>0</v>
      </c>
      <c r="BR92" s="160" t="n">
        <v>0</v>
      </c>
      <c r="BS92" s="162" t="n">
        <f aca="false">BJ92+BR92</f>
        <v>5821278.47016352</v>
      </c>
      <c r="BT92" s="158" t="n">
        <v>0</v>
      </c>
      <c r="BU92" s="158" t="n">
        <v>0</v>
      </c>
      <c r="BV92" s="163" t="n">
        <f aca="false">SUM(BS92:BU92)</f>
        <v>5821278.47016352</v>
      </c>
      <c r="BW92" s="148"/>
      <c r="BX92" s="164"/>
      <c r="BY92" s="69"/>
      <c r="BZ92" s="69"/>
      <c r="CA92" s="69"/>
      <c r="CB92" s="166" t="n">
        <v>104919</v>
      </c>
      <c r="CD92" s="167"/>
      <c r="CE92" s="168"/>
      <c r="CF92" s="168"/>
      <c r="CG92" s="168"/>
      <c r="CH92" s="168"/>
      <c r="CI92" s="168"/>
      <c r="CJ92" s="168"/>
      <c r="CK92" s="166"/>
    </row>
    <row r="93" customFormat="false" ht="14.25" hidden="false" customHeight="false" outlineLevel="0" collapsed="false">
      <c r="A93" s="138" t="n">
        <v>3125411</v>
      </c>
      <c r="B93" s="155" t="n">
        <v>5411</v>
      </c>
      <c r="C93" s="68" t="s">
        <v>88</v>
      </c>
      <c r="D93" s="156" t="n">
        <v>1002</v>
      </c>
      <c r="E93" s="156" t="n">
        <v>0</v>
      </c>
      <c r="F93" s="156" t="n">
        <v>1002</v>
      </c>
      <c r="G93" s="156" t="n">
        <v>597</v>
      </c>
      <c r="H93" s="156" t="n">
        <v>405</v>
      </c>
      <c r="I93" s="156" t="n">
        <v>0</v>
      </c>
      <c r="J93" s="156" t="n">
        <v>418.868852459016</v>
      </c>
      <c r="K93" s="156" t="n">
        <v>0</v>
      </c>
      <c r="L93" s="156" t="n">
        <v>0</v>
      </c>
      <c r="M93" s="156" t="n">
        <v>0</v>
      </c>
      <c r="N93" s="156" t="n">
        <v>0</v>
      </c>
      <c r="O93" s="156" t="n">
        <v>0</v>
      </c>
      <c r="P93" s="156" t="n">
        <v>0</v>
      </c>
      <c r="Q93" s="156" t="n">
        <v>353.352647352648</v>
      </c>
      <c r="R93" s="156" t="n">
        <v>191.190809190809</v>
      </c>
      <c r="S93" s="156" t="n">
        <v>148.147852147852</v>
      </c>
      <c r="T93" s="156" t="n">
        <v>129.128871128871</v>
      </c>
      <c r="U93" s="156" t="n">
        <v>6.005994005994</v>
      </c>
      <c r="V93" s="156" t="n">
        <v>0</v>
      </c>
      <c r="W93" s="156" t="n">
        <v>0</v>
      </c>
      <c r="X93" s="156" t="n">
        <v>123.122877122877</v>
      </c>
      <c r="Y93" s="156" t="n">
        <v>0</v>
      </c>
      <c r="Z93" s="156" t="n">
        <v>323.44826251192</v>
      </c>
      <c r="AA93" s="156" t="n">
        <v>0</v>
      </c>
      <c r="AB93" s="156" t="n">
        <v>12.88</v>
      </c>
      <c r="AC93" s="157" t="n">
        <f aca="false">E93*$AC$3</f>
        <v>0</v>
      </c>
      <c r="AD93" s="157" t="n">
        <f aca="false">G93*$AD$3</f>
        <v>2660817.06</v>
      </c>
      <c r="AE93" s="157" t="n">
        <f aca="false">H93*$AE$3</f>
        <v>2062940.4</v>
      </c>
      <c r="AF93" s="158" t="n">
        <f aca="false">I93*$AF$3</f>
        <v>0</v>
      </c>
      <c r="AG93" s="158" t="n">
        <f aca="false">J93*$AG$3</f>
        <v>561485.319344262</v>
      </c>
      <c r="AH93" s="158" t="n">
        <f aca="false">K93*$AH$3</f>
        <v>0</v>
      </c>
      <c r="AI93" s="158" t="n">
        <f aca="false">L93*$AI$3</f>
        <v>0</v>
      </c>
      <c r="AJ93" s="158" t="n">
        <f aca="false">M93*$AJ$3</f>
        <v>0</v>
      </c>
      <c r="AK93" s="158" t="n">
        <f aca="false">N93*$AK$3</f>
        <v>0</v>
      </c>
      <c r="AL93" s="158" t="n">
        <f aca="false">O93*$AL$3</f>
        <v>0</v>
      </c>
      <c r="AM93" s="158" t="n">
        <f aca="false">P93*$AM$3</f>
        <v>0</v>
      </c>
      <c r="AN93" s="158" t="n">
        <f aca="false">Q93*$AN$3</f>
        <v>30960.758961039</v>
      </c>
      <c r="AO93" s="158" t="n">
        <f aca="false">R93*$AO$3</f>
        <v>33506.1893106894</v>
      </c>
      <c r="AP93" s="158" t="n">
        <f aca="false">S93*$AP$3</f>
        <v>38943.6258941059</v>
      </c>
      <c r="AQ93" s="158" t="n">
        <f aca="false">T93*$AQ$3</f>
        <v>45258.3780419581</v>
      </c>
      <c r="AR93" s="158" t="n">
        <f aca="false">U93*$AR$3</f>
        <v>2631.28603396603</v>
      </c>
      <c r="AS93" s="158" t="n">
        <f aca="false">V93*$AS$3</f>
        <v>0</v>
      </c>
      <c r="AT93" s="158" t="n">
        <f aca="false">W93*$AT$3</f>
        <v>0</v>
      </c>
      <c r="AU93" s="158" t="n">
        <f aca="false">X93*$AU$3</f>
        <v>142599.685054945</v>
      </c>
      <c r="AV93" s="158" t="n">
        <f aca="false">Y93*$AV$3</f>
        <v>0</v>
      </c>
      <c r="AW93" s="158" t="n">
        <f aca="false">Z93*$AW$3</f>
        <v>555037.218470454</v>
      </c>
      <c r="AX93" s="158" t="n">
        <f aca="false">AA93*$AX$3</f>
        <v>0</v>
      </c>
      <c r="AY93" s="158" t="n">
        <f aca="false">AB93*$AY$3</f>
        <v>16074.24</v>
      </c>
      <c r="AZ93" s="158" t="n">
        <v>140000</v>
      </c>
      <c r="BA93" s="159" t="n">
        <v>34250</v>
      </c>
      <c r="BB93" s="159" t="n">
        <v>5628.38</v>
      </c>
      <c r="BC93" s="158"/>
      <c r="BD93" s="158"/>
      <c r="BE93" s="158"/>
      <c r="BF93" s="158" t="n">
        <f aca="false">SUM(AC93:AE93)</f>
        <v>4723757.46</v>
      </c>
      <c r="BG93" s="158" t="n">
        <f aca="false">SUM(AF93:AY93)</f>
        <v>1426496.70111142</v>
      </c>
      <c r="BH93" s="158" t="n">
        <f aca="false">SUM(AZ93:BE93)</f>
        <v>179878.38</v>
      </c>
      <c r="BI93" s="158" t="n">
        <f aca="false">SUM(AV93:AW93)</f>
        <v>555037.218470454</v>
      </c>
      <c r="BJ93" s="160" t="n">
        <f aca="false">BF93+BG93+BH93</f>
        <v>6330132.54111142</v>
      </c>
      <c r="BK93" s="160" t="n">
        <v>0</v>
      </c>
      <c r="BL93" s="160" t="n">
        <v>6330136.59111142</v>
      </c>
      <c r="BM93" s="160" t="n">
        <v>6150258.21111142</v>
      </c>
      <c r="BN93" s="160" t="n">
        <v>6137.98224661818</v>
      </c>
      <c r="BO93" s="160" t="n">
        <v>5874.17521105477</v>
      </c>
      <c r="BP93" s="161" t="n">
        <v>0.0449096300476279</v>
      </c>
      <c r="BQ93" s="161" t="n">
        <v>0</v>
      </c>
      <c r="BR93" s="160" t="n">
        <v>0</v>
      </c>
      <c r="BS93" s="162" t="n">
        <f aca="false">BJ93+BR93</f>
        <v>6330132.54111142</v>
      </c>
      <c r="BT93" s="158" t="n">
        <v>-2194.38</v>
      </c>
      <c r="BU93" s="158" t="n">
        <v>-1222.44</v>
      </c>
      <c r="BV93" s="163" t="n">
        <f aca="false">SUM(BS93:BU93)</f>
        <v>6326715.72111142</v>
      </c>
      <c r="BW93" s="148"/>
      <c r="BX93" s="164"/>
      <c r="BY93" s="69"/>
      <c r="BZ93" s="69"/>
      <c r="CA93" s="69"/>
      <c r="CB93" s="166" t="n">
        <v>104100</v>
      </c>
      <c r="CD93" s="167" t="n">
        <v>389640</v>
      </c>
      <c r="CE93" s="168"/>
      <c r="CF93" s="168"/>
      <c r="CG93" s="168"/>
      <c r="CH93" s="168"/>
      <c r="CI93" s="168" t="n">
        <v>24751</v>
      </c>
      <c r="CJ93" s="168" t="n">
        <v>293609</v>
      </c>
      <c r="CK93" s="166" t="n">
        <v>705928</v>
      </c>
    </row>
    <row r="94" customFormat="false" ht="14.25" hidden="false" customHeight="false" outlineLevel="0" collapsed="false">
      <c r="A94" s="138" t="n">
        <v>3125412</v>
      </c>
      <c r="B94" s="155" t="n">
        <v>5412</v>
      </c>
      <c r="C94" s="68" t="s">
        <v>32</v>
      </c>
      <c r="D94" s="156" t="n">
        <v>1193</v>
      </c>
      <c r="E94" s="156" t="n">
        <v>0</v>
      </c>
      <c r="F94" s="156" t="n">
        <v>1193</v>
      </c>
      <c r="G94" s="156" t="n">
        <v>719</v>
      </c>
      <c r="H94" s="156" t="n">
        <v>474</v>
      </c>
      <c r="I94" s="156" t="n">
        <v>0</v>
      </c>
      <c r="J94" s="156" t="n">
        <v>526</v>
      </c>
      <c r="K94" s="156" t="n">
        <v>0</v>
      </c>
      <c r="L94" s="156" t="n">
        <v>0</v>
      </c>
      <c r="M94" s="156" t="n">
        <v>0</v>
      </c>
      <c r="N94" s="156" t="n">
        <v>0</v>
      </c>
      <c r="O94" s="156" t="n">
        <v>0</v>
      </c>
      <c r="P94" s="156" t="n">
        <v>0</v>
      </c>
      <c r="Q94" s="156" t="n">
        <v>275</v>
      </c>
      <c r="R94" s="156" t="n">
        <v>256</v>
      </c>
      <c r="S94" s="156" t="n">
        <v>249</v>
      </c>
      <c r="T94" s="156" t="n">
        <v>186</v>
      </c>
      <c r="U94" s="156" t="n">
        <v>54</v>
      </c>
      <c r="V94" s="156" t="n">
        <v>0</v>
      </c>
      <c r="W94" s="156" t="n">
        <v>0</v>
      </c>
      <c r="X94" s="156" t="n">
        <v>92.5430016863407</v>
      </c>
      <c r="Y94" s="156" t="n">
        <v>0</v>
      </c>
      <c r="Z94" s="156" t="n">
        <v>260.852658919969</v>
      </c>
      <c r="AA94" s="156" t="n">
        <v>0</v>
      </c>
      <c r="AB94" s="156" t="n">
        <v>3.60907563025208</v>
      </c>
      <c r="AC94" s="157" t="n">
        <f aca="false">E94*$AC$3</f>
        <v>0</v>
      </c>
      <c r="AD94" s="157" t="n">
        <f aca="false">G94*$AD$3</f>
        <v>3204568.62</v>
      </c>
      <c r="AE94" s="157" t="n">
        <f aca="false">H94*$AE$3</f>
        <v>2414404.32</v>
      </c>
      <c r="AF94" s="158" t="n">
        <f aca="false">I94*$AF$3</f>
        <v>0</v>
      </c>
      <c r="AG94" s="158" t="n">
        <f aca="false">J94*$AG$3</f>
        <v>705092.48</v>
      </c>
      <c r="AH94" s="158" t="n">
        <f aca="false">K94*$AH$3</f>
        <v>0</v>
      </c>
      <c r="AI94" s="158" t="n">
        <f aca="false">L94*$AI$3</f>
        <v>0</v>
      </c>
      <c r="AJ94" s="158" t="n">
        <f aca="false">M94*$AJ$3</f>
        <v>0</v>
      </c>
      <c r="AK94" s="158" t="n">
        <f aca="false">N94*$AK$3</f>
        <v>0</v>
      </c>
      <c r="AL94" s="158" t="n">
        <f aca="false">O94*$AL$3</f>
        <v>0</v>
      </c>
      <c r="AM94" s="158" t="n">
        <f aca="false">P94*$AM$3</f>
        <v>0</v>
      </c>
      <c r="AN94" s="158" t="n">
        <f aca="false">Q94*$AN$3</f>
        <v>24095.5</v>
      </c>
      <c r="AO94" s="158" t="n">
        <f aca="false">R94*$AO$3</f>
        <v>44864</v>
      </c>
      <c r="AP94" s="158" t="n">
        <f aca="false">S94*$AP$3</f>
        <v>65454.6300000001</v>
      </c>
      <c r="AQ94" s="158" t="n">
        <f aca="false">T94*$AQ$3</f>
        <v>65191.1400000002</v>
      </c>
      <c r="AR94" s="158" t="n">
        <f aca="false">U94*$AR$3</f>
        <v>23657.94</v>
      </c>
      <c r="AS94" s="158" t="n">
        <f aca="false">V94*$AS$3</f>
        <v>0</v>
      </c>
      <c r="AT94" s="158" t="n">
        <f aca="false">W94*$AT$3</f>
        <v>0</v>
      </c>
      <c r="AU94" s="158" t="n">
        <f aca="false">X94*$AU$3</f>
        <v>107182.379123103</v>
      </c>
      <c r="AV94" s="158" t="n">
        <f aca="false">Y94*$AV$3</f>
        <v>0</v>
      </c>
      <c r="AW94" s="158" t="n">
        <f aca="false">Z94*$AW$3</f>
        <v>447623.162706667</v>
      </c>
      <c r="AX94" s="158" t="n">
        <f aca="false">AA94*$AX$3</f>
        <v>0</v>
      </c>
      <c r="AY94" s="158" t="n">
        <f aca="false">AB94*$AY$3</f>
        <v>4504.1263865546</v>
      </c>
      <c r="AZ94" s="158" t="n">
        <v>140000</v>
      </c>
      <c r="BA94" s="159" t="n">
        <v>49250</v>
      </c>
      <c r="BB94" s="159" t="n">
        <v>9531.65</v>
      </c>
      <c r="BC94" s="158"/>
      <c r="BD94" s="158" t="n">
        <v>915640</v>
      </c>
      <c r="BE94" s="158"/>
      <c r="BF94" s="158" t="n">
        <f aca="false">SUM(AC94:AE94)</f>
        <v>5618972.94</v>
      </c>
      <c r="BG94" s="158" t="n">
        <f aca="false">SUM(AF94:AY94)</f>
        <v>1487665.35821633</v>
      </c>
      <c r="BH94" s="158" t="n">
        <f aca="false">SUM(AZ94:BE94)</f>
        <v>1114421.65</v>
      </c>
      <c r="BI94" s="158" t="n">
        <f aca="false">SUM(AV94:AW94)</f>
        <v>447623.162706667</v>
      </c>
      <c r="BJ94" s="160" t="n">
        <f aca="false">BF94+BG94+BH94</f>
        <v>8221059.94821633</v>
      </c>
      <c r="BK94" s="160" t="n">
        <v>0</v>
      </c>
      <c r="BL94" s="160" t="n">
        <v>8221064.68821633</v>
      </c>
      <c r="BM94" s="160" t="n">
        <v>8022283.03821632</v>
      </c>
      <c r="BN94" s="160" t="n">
        <v>6724.46189288879</v>
      </c>
      <c r="BO94" s="160" t="n">
        <v>6312.4639542517</v>
      </c>
      <c r="BP94" s="161" t="n">
        <v>0.0652673728710309</v>
      </c>
      <c r="BQ94" s="161" t="n">
        <v>0</v>
      </c>
      <c r="BR94" s="160" t="n">
        <v>0</v>
      </c>
      <c r="BS94" s="162" t="n">
        <f aca="false">BJ94+BR94</f>
        <v>8221059.94821633</v>
      </c>
      <c r="BT94" s="158" t="n">
        <v>0</v>
      </c>
      <c r="BU94" s="158" t="n">
        <v>0</v>
      </c>
      <c r="BV94" s="163" t="n">
        <f aca="false">SUM(BS94:BU94)</f>
        <v>8221059.94821633</v>
      </c>
      <c r="BW94" s="148"/>
      <c r="BX94" s="164"/>
      <c r="BY94" s="69"/>
      <c r="BZ94" s="69"/>
      <c r="CA94" s="69"/>
      <c r="CB94" s="166" t="n">
        <v>77100</v>
      </c>
      <c r="CD94" s="167"/>
      <c r="CE94" s="168"/>
      <c r="CF94" s="168"/>
      <c r="CG94" s="168"/>
      <c r="CH94" s="168"/>
      <c r="CI94" s="168"/>
      <c r="CJ94" s="168"/>
      <c r="CK94" s="166"/>
    </row>
    <row r="95" customFormat="false" ht="15" hidden="false" customHeight="false" outlineLevel="0" collapsed="false">
      <c r="A95" s="138" t="n">
        <v>3126906</v>
      </c>
      <c r="B95" s="174" t="n">
        <v>6906</v>
      </c>
      <c r="C95" s="175" t="s">
        <v>171</v>
      </c>
      <c r="D95" s="176" t="n">
        <v>348</v>
      </c>
      <c r="E95" s="176" t="n">
        <v>0</v>
      </c>
      <c r="F95" s="176" t="n">
        <v>348</v>
      </c>
      <c r="G95" s="176" t="n">
        <v>199</v>
      </c>
      <c r="H95" s="176" t="n">
        <v>149</v>
      </c>
      <c r="I95" s="176" t="n">
        <v>0</v>
      </c>
      <c r="J95" s="176" t="n">
        <v>101.79</v>
      </c>
      <c r="K95" s="176" t="n">
        <v>0</v>
      </c>
      <c r="L95" s="176" t="n">
        <v>0</v>
      </c>
      <c r="M95" s="176" t="n">
        <v>0</v>
      </c>
      <c r="N95" s="176" t="n">
        <v>0</v>
      </c>
      <c r="O95" s="176" t="n">
        <v>0</v>
      </c>
      <c r="P95" s="176" t="n">
        <v>0</v>
      </c>
      <c r="Q95" s="176" t="n">
        <v>136</v>
      </c>
      <c r="R95" s="176" t="n">
        <v>52.0000000000001</v>
      </c>
      <c r="S95" s="176" t="n">
        <v>16</v>
      </c>
      <c r="T95" s="176" t="n">
        <v>8.99999999999999</v>
      </c>
      <c r="U95" s="176" t="n">
        <v>0.999999999999998</v>
      </c>
      <c r="V95" s="176" t="n">
        <v>0</v>
      </c>
      <c r="W95" s="176" t="n">
        <v>0</v>
      </c>
      <c r="X95" s="176" t="n">
        <v>16</v>
      </c>
      <c r="Y95" s="176" t="n">
        <v>0</v>
      </c>
      <c r="Z95" s="176" t="n">
        <v>87.0728042608605</v>
      </c>
      <c r="AA95" s="176" t="n">
        <v>0</v>
      </c>
      <c r="AB95" s="176" t="n">
        <v>1.12</v>
      </c>
      <c r="AC95" s="177" t="n">
        <f aca="false">E95*$AC$3</f>
        <v>0</v>
      </c>
      <c r="AD95" s="177" t="n">
        <f aca="false">G95*$AD$3</f>
        <v>886939.02</v>
      </c>
      <c r="AE95" s="177" t="n">
        <f aca="false">H95*$AE$3</f>
        <v>758958.32</v>
      </c>
      <c r="AF95" s="178" t="n">
        <f aca="false">I95*$AF$3</f>
        <v>0</v>
      </c>
      <c r="AG95" s="178" t="n">
        <f aca="false">J95*$AG$3</f>
        <v>136447.4592</v>
      </c>
      <c r="AH95" s="178" t="n">
        <f aca="false">K95*$AH$3</f>
        <v>0</v>
      </c>
      <c r="AI95" s="178" t="n">
        <f aca="false">L95*$AI$3</f>
        <v>0</v>
      </c>
      <c r="AJ95" s="178" t="n">
        <f aca="false">M95*$AJ$3</f>
        <v>0</v>
      </c>
      <c r="AK95" s="178" t="n">
        <f aca="false">N95*$AK$3</f>
        <v>0</v>
      </c>
      <c r="AL95" s="178" t="n">
        <f aca="false">O95*$AL$3</f>
        <v>0</v>
      </c>
      <c r="AM95" s="178" t="n">
        <f aca="false">P95*$AM$3</f>
        <v>0</v>
      </c>
      <c r="AN95" s="178" t="n">
        <f aca="false">Q95*$AN$3</f>
        <v>11916.32</v>
      </c>
      <c r="AO95" s="178" t="n">
        <f aca="false">R95*$AO$3</f>
        <v>9113.00000000001</v>
      </c>
      <c r="AP95" s="178" t="n">
        <f aca="false">S95*$AP$3</f>
        <v>4205.92</v>
      </c>
      <c r="AQ95" s="178" t="n">
        <f aca="false">T95*$AQ$3</f>
        <v>3154.41</v>
      </c>
      <c r="AR95" s="178" t="n">
        <f aca="false">U95*$AR$3</f>
        <v>438.109999999999</v>
      </c>
      <c r="AS95" s="178" t="n">
        <f aca="false">V95*$AS$3</f>
        <v>0</v>
      </c>
      <c r="AT95" s="178" t="n">
        <f aca="false">W95*$AT$3</f>
        <v>0</v>
      </c>
      <c r="AU95" s="178" t="n">
        <f aca="false">X95*$AU$3</f>
        <v>18531.04</v>
      </c>
      <c r="AV95" s="178" t="n">
        <f aca="false">Y95*$AV$3</f>
        <v>0</v>
      </c>
      <c r="AW95" s="178" t="n">
        <f aca="false">Z95*$AW$3</f>
        <v>149416.932111637</v>
      </c>
      <c r="AX95" s="178" t="n">
        <f aca="false">AA95*$AX$3</f>
        <v>0</v>
      </c>
      <c r="AY95" s="178" t="n">
        <f aca="false">AB95*$AY$3</f>
        <v>1397.76</v>
      </c>
      <c r="AZ95" s="178" t="n">
        <v>140000</v>
      </c>
      <c r="BA95" s="179" t="n">
        <v>41750</v>
      </c>
      <c r="BB95" s="179" t="n">
        <v>21462.8</v>
      </c>
      <c r="BC95" s="178"/>
      <c r="BD95" s="178"/>
      <c r="BE95" s="178"/>
      <c r="BF95" s="178" t="n">
        <f aca="false">SUM(AC95:AE95)</f>
        <v>1645897.34</v>
      </c>
      <c r="BG95" s="178" t="n">
        <f aca="false">SUM(AF95:AY95)</f>
        <v>334620.951311637</v>
      </c>
      <c r="BH95" s="178" t="n">
        <f aca="false">SUM(AZ95:BE95)</f>
        <v>203212.8</v>
      </c>
      <c r="BI95" s="178" t="n">
        <f aca="false">SUM(AV95:AW95)</f>
        <v>149416.932111637</v>
      </c>
      <c r="BJ95" s="180" t="n">
        <f aca="false">BF95+BG95+BH95</f>
        <v>2183731.09131164</v>
      </c>
      <c r="BK95" s="180" t="n">
        <v>0</v>
      </c>
      <c r="BL95" s="180" t="n">
        <v>2183732.58131164</v>
      </c>
      <c r="BM95" s="180" t="n">
        <v>1980519.78131164</v>
      </c>
      <c r="BN95" s="180" t="n">
        <v>5691.14879687252</v>
      </c>
      <c r="BO95" s="180" t="n">
        <v>5238.64797941177</v>
      </c>
      <c r="BP95" s="181" t="n">
        <v>0.0863774048645971</v>
      </c>
      <c r="BQ95" s="181" t="n">
        <v>0</v>
      </c>
      <c r="BR95" s="180" t="n">
        <v>0</v>
      </c>
      <c r="BS95" s="182" t="n">
        <f aca="false">BJ95+BR95</f>
        <v>2183731.09131164</v>
      </c>
      <c r="BT95" s="178" t="n">
        <v>0</v>
      </c>
      <c r="BU95" s="178" t="n">
        <v>0</v>
      </c>
      <c r="BV95" s="183" t="n">
        <f aca="false">SUM(BS95:BU95)</f>
        <v>2183731.09131164</v>
      </c>
      <c r="BW95" s="148"/>
      <c r="BX95" s="184"/>
      <c r="BY95" s="185"/>
      <c r="BZ95" s="185"/>
      <c r="CA95" s="185"/>
      <c r="CB95" s="186" t="n">
        <v>51378</v>
      </c>
      <c r="CD95" s="187"/>
      <c r="CE95" s="188"/>
      <c r="CF95" s="188"/>
      <c r="CG95" s="188"/>
      <c r="CH95" s="188"/>
      <c r="CI95" s="188"/>
      <c r="CJ95" s="188"/>
      <c r="CK95" s="186"/>
    </row>
    <row r="96" customFormat="false" ht="13.5" hidden="false" customHeight="false" outlineLevel="0" collapsed="false">
      <c r="I96" s="189"/>
      <c r="BK96" s="99"/>
      <c r="BL96" s="99"/>
      <c r="BM96" s="99"/>
      <c r="BN96" s="99"/>
      <c r="BO96" s="99"/>
      <c r="BQ96" s="99"/>
      <c r="BR96" s="99"/>
      <c r="BS96" s="190"/>
      <c r="BT96" s="99"/>
      <c r="BU96" s="99"/>
      <c r="BV96" s="191"/>
      <c r="CD96" s="148"/>
      <c r="CE96" s="148"/>
      <c r="CF96" s="148"/>
      <c r="CG96" s="148"/>
      <c r="CH96" s="148"/>
      <c r="CI96" s="148"/>
      <c r="CJ96" s="148"/>
      <c r="CK96" s="148"/>
    </row>
    <row r="97" s="192" customFormat="true" ht="13.5" hidden="false" customHeight="false" outlineLevel="0" collapsed="false">
      <c r="D97" s="193" t="n">
        <f aca="false">SUM(D5:D95)</f>
        <v>45128</v>
      </c>
      <c r="E97" s="194" t="n">
        <f aca="false">SUM(E5:E95)</f>
        <v>28066</v>
      </c>
      <c r="F97" s="194" t="n">
        <f aca="false">SUM(F5:F95)</f>
        <v>17062</v>
      </c>
      <c r="G97" s="194" t="n">
        <f aca="false">SUM(G5:G95)</f>
        <v>10492</v>
      </c>
      <c r="H97" s="194" t="n">
        <f aca="false">SUM(H5:H95)</f>
        <v>6570</v>
      </c>
      <c r="I97" s="194" t="n">
        <f aca="false">SUM(I5:I95)</f>
        <v>5547.28706114864</v>
      </c>
      <c r="J97" s="194" t="n">
        <f aca="false">SUM(J5:J95)</f>
        <v>5096.58175796163</v>
      </c>
      <c r="K97" s="194" t="n">
        <f aca="false">SUM(K5:K95)</f>
        <v>5523.45314761631</v>
      </c>
      <c r="L97" s="194" t="n">
        <f aca="false">SUM(L5:L95)</f>
        <v>5428.04283237069</v>
      </c>
      <c r="M97" s="194" t="n">
        <f aca="false">SUM(M5:M95)</f>
        <v>3633.56300769678</v>
      </c>
      <c r="N97" s="194" t="n">
        <f aca="false">SUM(N5:N95)</f>
        <v>1789.91230450923</v>
      </c>
      <c r="O97" s="194" t="n">
        <f aca="false">SUM(O5:O95)</f>
        <v>385.445276793573</v>
      </c>
      <c r="P97" s="194" t="n">
        <f aca="false">SUM(P5:P95)</f>
        <v>2</v>
      </c>
      <c r="Q97" s="194" t="n">
        <f aca="false">SUM(Q5:Q95)</f>
        <v>3446.1590033031</v>
      </c>
      <c r="R97" s="194" t="n">
        <f aca="false">SUM(R5:R95)</f>
        <v>3099.98631756033</v>
      </c>
      <c r="S97" s="194" t="n">
        <f aca="false">SUM(S5:S95)</f>
        <v>2257.90221571387</v>
      </c>
      <c r="T97" s="194" t="n">
        <f aca="false">SUM(T5:T95)</f>
        <v>1060.88440230663</v>
      </c>
      <c r="U97" s="194" t="n">
        <f aca="false">SUM(U5:U95)</f>
        <v>326.374574608057</v>
      </c>
      <c r="V97" s="194" t="n">
        <f aca="false">SUM(V5:V95)</f>
        <v>8.01594668489406</v>
      </c>
      <c r="W97" s="194" t="n">
        <f aca="false">SUM(W5:W95)</f>
        <v>8099.67959730236</v>
      </c>
      <c r="X97" s="194" t="n">
        <f aca="false">SUM(X5:X95)</f>
        <v>848.469108356745</v>
      </c>
      <c r="Y97" s="194" t="n">
        <f aca="false">SUM(Y5:Y95)</f>
        <v>8646.56197208956</v>
      </c>
      <c r="Z97" s="194" t="n">
        <f aca="false">SUM(Z5:Z95)</f>
        <v>3626.66085425607</v>
      </c>
      <c r="AA97" s="194" t="n">
        <f aca="false">SUM(AA5:AA95)</f>
        <v>378.566689986458</v>
      </c>
      <c r="AB97" s="194" t="n">
        <f aca="false">SUM(AB5:AB95)</f>
        <v>74.5709047517923</v>
      </c>
      <c r="AC97" s="194" t="n">
        <f aca="false">SUM(AC5:AC95)</f>
        <v>96470700.48</v>
      </c>
      <c r="AD97" s="194" t="n">
        <f aca="false">SUM(AD5:AD95)</f>
        <v>46762634.16</v>
      </c>
      <c r="AE97" s="194" t="n">
        <f aca="false">SUM(AE5:AE95)</f>
        <v>33465477.6</v>
      </c>
      <c r="AF97" s="194" t="n">
        <f aca="false">SUM(AF5:AF95)</f>
        <v>5720029.58023281</v>
      </c>
      <c r="AG97" s="194" t="n">
        <f aca="false">SUM(AG5:AG95)</f>
        <v>6831865.91491241</v>
      </c>
      <c r="AH97" s="194" t="n">
        <f aca="false">SUM(AH5:AH95)</f>
        <v>372280.74214934</v>
      </c>
      <c r="AI97" s="194" t="n">
        <f aca="false">SUM(AI5:AI95)</f>
        <v>731700.173803569</v>
      </c>
      <c r="AJ97" s="194" t="n">
        <f aca="false">SUM(AJ5:AJ95)</f>
        <v>734742.775786366</v>
      </c>
      <c r="AK97" s="194" t="n">
        <f aca="false">SUM(AK5:AK95)</f>
        <v>482578.256418733</v>
      </c>
      <c r="AL97" s="194" t="n">
        <f aca="false">SUM(AL5:AL95)</f>
        <v>129898.912732202</v>
      </c>
      <c r="AM97" s="194" t="n">
        <f aca="false">SUM(AM5:AM95)</f>
        <v>808.820000000001</v>
      </c>
      <c r="AN97" s="194" t="n">
        <f aca="false">SUM(AN5:AN95)</f>
        <v>301952.451869418</v>
      </c>
      <c r="AO97" s="194" t="n">
        <f aca="false">SUM(AO5:AO95)</f>
        <v>543272.602152449</v>
      </c>
      <c r="AP97" s="194" t="n">
        <f aca="false">SUM(AP5:AP95)</f>
        <v>593534.755444706</v>
      </c>
      <c r="AQ97" s="194" t="n">
        <f aca="false">SUM(AQ5:AQ95)</f>
        <v>371829.374164452</v>
      </c>
      <c r="AR97" s="194" t="n">
        <f aca="false">SUM(AR5:AR95)</f>
        <v>142987.964881536</v>
      </c>
      <c r="AS97" s="194" t="n">
        <f aca="false">SUM(AS5:AS95)</f>
        <v>4214.3038101162</v>
      </c>
      <c r="AT97" s="194" t="n">
        <f aca="false">SUM(AT5:AT95)</f>
        <v>6225737.72567048</v>
      </c>
      <c r="AU97" s="194" t="n">
        <f aca="false">SUM(AU5:AU95)</f>
        <v>982688.436607698</v>
      </c>
      <c r="AV97" s="194" t="n">
        <f aca="false">SUM(AV5:AV95)</f>
        <v>5305530.42607415</v>
      </c>
      <c r="AW97" s="194" t="n">
        <f aca="false">SUM(AW5:AW95)</f>
        <v>6223350.02590342</v>
      </c>
      <c r="AX97" s="194" t="n">
        <f aca="false">SUM(AX5:AX95)</f>
        <v>314967.486068733</v>
      </c>
      <c r="AY97" s="194" t="n">
        <f aca="false">SUM(AY5:AY95)</f>
        <v>93064.4891302368</v>
      </c>
      <c r="AZ97" s="194" t="n">
        <f aca="false">SUM(AZ5:AZ95)</f>
        <v>12740000</v>
      </c>
      <c r="BA97" s="194" t="n">
        <f aca="false">SUM(BA5:BA95)</f>
        <v>2379461</v>
      </c>
      <c r="BB97" s="194" t="n">
        <f aca="false">SUM(BB5:BB95)</f>
        <v>165769.66</v>
      </c>
      <c r="BC97" s="194" t="n">
        <f aca="false">SUM(BC5:BC95)</f>
        <v>100000</v>
      </c>
      <c r="BD97" s="194" t="n">
        <f aca="false">SUM(BD5:BD95)</f>
        <v>915640</v>
      </c>
      <c r="BE97" s="194" t="n">
        <f aca="false">SUM(BE5:BE95)</f>
        <v>16929.16</v>
      </c>
      <c r="BF97" s="194" t="n">
        <f aca="false">SUM(BF5:BF95)</f>
        <v>176698812.24</v>
      </c>
      <c r="BG97" s="194" t="n">
        <f aca="false">SUM(BG5:BG95)</f>
        <v>36107035.2178128</v>
      </c>
      <c r="BH97" s="194" t="n">
        <f aca="false">SUM(BH5:BH95)</f>
        <v>16317799.82</v>
      </c>
      <c r="BI97" s="194" t="n">
        <f aca="false">SUM(BI5:BI95)</f>
        <v>11528880.4519776</v>
      </c>
      <c r="BJ97" s="194" t="n">
        <f aca="false">SUM(BJ5:BJ95)</f>
        <v>229123647.277813</v>
      </c>
      <c r="BK97" s="194" t="n">
        <f aca="false">SUM(BK5:BK95)</f>
        <v>127912106.139172</v>
      </c>
      <c r="BL97" s="194" t="n">
        <f aca="false">SUM(BL5:BL95)</f>
        <v>101211606.838641</v>
      </c>
      <c r="BM97" s="194" t="n">
        <f aca="false">SUM(BM5:BM95)</f>
        <v>213838482.317813</v>
      </c>
      <c r="BN97" s="194"/>
      <c r="BO97" s="194"/>
      <c r="BP97" s="194"/>
      <c r="BQ97" s="194"/>
      <c r="BR97" s="194" t="n">
        <f aca="false">SUM(BR5:BR95)</f>
        <v>521194.102187307</v>
      </c>
      <c r="BS97" s="194" t="n">
        <f aca="false">SUM(BS5:BS95)</f>
        <v>229644841.38</v>
      </c>
      <c r="BT97" s="194" t="n">
        <f aca="false">SUM(BT5:BT95)</f>
        <v>-43296.3</v>
      </c>
      <c r="BU97" s="194" t="n">
        <f aca="false">SUM(BU5:BU95)</f>
        <v>-24119.4</v>
      </c>
      <c r="BV97" s="195" t="n">
        <f aca="false">SUM(BV5:BV95)</f>
        <v>229577425.68</v>
      </c>
      <c r="BX97" s="196" t="e">
        <f aca="false">SUM(BX5:BX95)</f>
        <v>#REF!</v>
      </c>
      <c r="BY97" s="197" t="e">
        <f aca="false">SUM(BY5:BY95)</f>
        <v>#REF!</v>
      </c>
      <c r="BZ97" s="198" t="n">
        <f aca="false">SUM(BZ5:BZ95)</f>
        <v>548160</v>
      </c>
      <c r="CA97" s="199" t="n">
        <f aca="false">SUM(CA5:CA95)</f>
        <v>226246</v>
      </c>
      <c r="CB97" s="200" t="n">
        <f aca="false">SUM(CB5:CB95)</f>
        <v>6235839</v>
      </c>
      <c r="CD97" s="201" t="n">
        <f aca="false">SUM(CD5:CD95)</f>
        <v>4933010</v>
      </c>
      <c r="CE97" s="202" t="n">
        <f aca="false">SUM(CE5:CE95)</f>
        <v>73470</v>
      </c>
      <c r="CF97" s="202" t="n">
        <f aca="false">SUM(CF5:CF95)</f>
        <v>194635</v>
      </c>
      <c r="CG97" s="202" t="n">
        <f aca="false">SUM(CG5:CG95)</f>
        <v>952822.5</v>
      </c>
      <c r="CH97" s="202" t="n">
        <f aca="false">SUM(CH5:CH95)</f>
        <v>2568913</v>
      </c>
      <c r="CI97" s="202" t="n">
        <f aca="false">SUM(CI5:CI95)</f>
        <v>372537</v>
      </c>
      <c r="CJ97" s="202" t="n">
        <f aca="false">SUM(CJ5:CJ95)</f>
        <v>385792</v>
      </c>
      <c r="CK97" s="203" t="n">
        <f aca="false">SUM(CK5:CK95)</f>
        <v>973247</v>
      </c>
    </row>
    <row r="98" customFormat="false" ht="12.75" hidden="false" customHeight="false" outlineLevel="0" collapsed="false">
      <c r="CD98" s="33"/>
      <c r="CE98" s="33"/>
      <c r="CF98" s="33"/>
      <c r="CG98" s="33"/>
      <c r="CH98" s="33"/>
      <c r="CI98" s="33"/>
      <c r="CJ98" s="33"/>
      <c r="CK98" s="33"/>
    </row>
    <row r="99" customFormat="false" ht="12.75" hidden="false" customHeight="false" outlineLevel="0" collapsed="false">
      <c r="BK99" s="204"/>
      <c r="CD99" s="33"/>
      <c r="CE99" s="33"/>
      <c r="CF99" s="33"/>
      <c r="CG99" s="33"/>
      <c r="CH99" s="33"/>
      <c r="CI99" s="33"/>
      <c r="CJ99" s="33"/>
      <c r="CK99" s="33"/>
    </row>
    <row r="100" customFormat="false" ht="12.75" hidden="false" customHeight="false" outlineLevel="0" collapsed="false">
      <c r="BK100" s="204"/>
      <c r="BQ100" s="205"/>
      <c r="CD100" s="33"/>
      <c r="CE100" s="33"/>
      <c r="CF100" s="33"/>
      <c r="CG100" s="33"/>
      <c r="CH100" s="33"/>
      <c r="CI100" s="33"/>
      <c r="CJ100" s="33"/>
      <c r="CK100" s="33"/>
    </row>
    <row r="101" customFormat="false" ht="12.75" hidden="false" customHeight="false" outlineLevel="0" collapsed="false">
      <c r="F101" s="206"/>
      <c r="G101" s="206"/>
      <c r="H101" s="206"/>
      <c r="BK101" s="204"/>
      <c r="BQ101" s="205"/>
      <c r="CD101" s="33"/>
      <c r="CE101" s="33"/>
      <c r="CF101" s="33"/>
      <c r="CG101" s="33"/>
      <c r="CH101" s="33"/>
      <c r="CI101" s="33"/>
      <c r="CJ101" s="33"/>
      <c r="CK101" s="33"/>
    </row>
    <row r="102" customFormat="false" ht="12.75" hidden="false" customHeight="false" outlineLevel="0" collapsed="false">
      <c r="F102" s="206"/>
      <c r="G102" s="206"/>
      <c r="H102" s="206"/>
      <c r="BK102" s="204"/>
      <c r="BQ102" s="205"/>
      <c r="CD102" s="33"/>
      <c r="CE102" s="33"/>
      <c r="CF102" s="33"/>
      <c r="CG102" s="33"/>
      <c r="CH102" s="33"/>
      <c r="CI102" s="33"/>
      <c r="CJ102" s="33"/>
      <c r="CK102" s="33"/>
    </row>
    <row r="103" customFormat="false" ht="12.75" hidden="false" customHeight="false" outlineLevel="0" collapsed="false">
      <c r="F103" s="206"/>
      <c r="G103" s="206"/>
      <c r="H103" s="206"/>
      <c r="BK103" s="204"/>
      <c r="BQ103" s="205"/>
      <c r="CD103" s="33"/>
      <c r="CE103" s="33"/>
      <c r="CF103" s="33"/>
      <c r="CG103" s="33"/>
      <c r="CH103" s="33"/>
      <c r="CI103" s="33"/>
      <c r="CJ103" s="33"/>
      <c r="CK103" s="33"/>
    </row>
    <row r="104" customFormat="false" ht="12.75" hidden="false" customHeight="false" outlineLevel="0" collapsed="false">
      <c r="F104" s="206"/>
      <c r="G104" s="206"/>
      <c r="H104" s="206"/>
      <c r="BK104" s="204"/>
      <c r="BQ104" s="205"/>
      <c r="CD104" s="33"/>
      <c r="CE104" s="33"/>
      <c r="CF104" s="33"/>
      <c r="CG104" s="33"/>
      <c r="CH104" s="33"/>
      <c r="CI104" s="33"/>
      <c r="CJ104" s="33"/>
      <c r="CK104" s="33"/>
    </row>
    <row r="105" customFormat="false" ht="12.75" hidden="false" customHeight="false" outlineLevel="0" collapsed="false">
      <c r="F105" s="206"/>
      <c r="G105" s="206"/>
      <c r="H105" s="206"/>
      <c r="BK105" s="204"/>
      <c r="BQ105" s="205"/>
      <c r="CD105" s="33"/>
      <c r="CE105" s="33"/>
      <c r="CF105" s="33"/>
      <c r="CG105" s="33"/>
      <c r="CH105" s="33"/>
      <c r="CI105" s="33"/>
      <c r="CJ105" s="33"/>
      <c r="CK105" s="33"/>
    </row>
    <row r="106" customFormat="false" ht="12.75" hidden="false" customHeight="false" outlineLevel="0" collapsed="false">
      <c r="F106" s="206"/>
      <c r="G106" s="206"/>
      <c r="H106" s="206"/>
      <c r="BK106" s="204"/>
      <c r="BQ106" s="205"/>
      <c r="CD106" s="33"/>
      <c r="CE106" s="33"/>
      <c r="CF106" s="33"/>
      <c r="CG106" s="33"/>
      <c r="CH106" s="33"/>
      <c r="CI106" s="33"/>
      <c r="CJ106" s="33"/>
      <c r="CK106" s="33"/>
    </row>
    <row r="107" customFormat="false" ht="12.75" hidden="false" customHeight="false" outlineLevel="0" collapsed="false">
      <c r="F107" s="206"/>
      <c r="G107" s="206"/>
      <c r="H107" s="206"/>
      <c r="BK107" s="204"/>
      <c r="BQ107" s="205"/>
      <c r="CD107" s="33"/>
      <c r="CE107" s="33"/>
      <c r="CF107" s="33"/>
      <c r="CG107" s="33"/>
      <c r="CH107" s="33"/>
      <c r="CI107" s="33"/>
      <c r="CJ107" s="33"/>
      <c r="CK107" s="33"/>
    </row>
    <row r="108" customFormat="false" ht="12.75" hidden="false" customHeight="false" outlineLevel="0" collapsed="false">
      <c r="F108" s="206"/>
      <c r="G108" s="206"/>
      <c r="H108" s="206"/>
      <c r="BK108" s="204"/>
      <c r="BQ108" s="205"/>
      <c r="CD108" s="33"/>
      <c r="CE108" s="33"/>
      <c r="CF108" s="33"/>
      <c r="CG108" s="33"/>
      <c r="CH108" s="33"/>
      <c r="CI108" s="33"/>
      <c r="CJ108" s="33"/>
      <c r="CK108" s="33"/>
    </row>
    <row r="109" customFormat="false" ht="12.75" hidden="false" customHeight="false" outlineLevel="0" collapsed="false">
      <c r="F109" s="206"/>
      <c r="G109" s="206"/>
      <c r="H109" s="206"/>
      <c r="BK109" s="204"/>
      <c r="BQ109" s="205"/>
      <c r="CD109" s="33"/>
      <c r="CE109" s="33"/>
      <c r="CF109" s="33"/>
      <c r="CG109" s="33"/>
      <c r="CH109" s="33"/>
      <c r="CI109" s="33"/>
      <c r="CJ109" s="33"/>
      <c r="CK109" s="33"/>
    </row>
    <row r="110" customFormat="false" ht="12.75" hidden="false" customHeight="false" outlineLevel="0" collapsed="false">
      <c r="F110" s="206"/>
      <c r="G110" s="206"/>
      <c r="H110" s="206"/>
      <c r="BK110" s="204"/>
      <c r="BQ110" s="205"/>
      <c r="CD110" s="33"/>
      <c r="CE110" s="33"/>
      <c r="CF110" s="33"/>
      <c r="CG110" s="33"/>
      <c r="CH110" s="33"/>
      <c r="CI110" s="33"/>
      <c r="CJ110" s="33"/>
      <c r="CK110" s="33"/>
    </row>
    <row r="111" customFormat="false" ht="12.75" hidden="false" customHeight="false" outlineLevel="0" collapsed="false">
      <c r="F111" s="206"/>
      <c r="G111" s="206"/>
      <c r="H111" s="206"/>
      <c r="BK111" s="204"/>
      <c r="BQ111" s="205"/>
      <c r="CD111" s="33"/>
      <c r="CE111" s="33"/>
      <c r="CF111" s="33"/>
      <c r="CG111" s="33"/>
      <c r="CH111" s="33"/>
      <c r="CI111" s="33"/>
      <c r="CJ111" s="33"/>
      <c r="CK111" s="33"/>
    </row>
    <row r="112" customFormat="false" ht="12.75" hidden="false" customHeight="false" outlineLevel="0" collapsed="false">
      <c r="F112" s="206"/>
      <c r="G112" s="206"/>
      <c r="H112" s="206"/>
      <c r="BK112" s="204"/>
      <c r="BQ112" s="205"/>
      <c r="CD112" s="33"/>
      <c r="CE112" s="33"/>
      <c r="CF112" s="33"/>
      <c r="CG112" s="33"/>
      <c r="CH112" s="33"/>
      <c r="CI112" s="33"/>
      <c r="CJ112" s="33"/>
      <c r="CK112" s="33"/>
    </row>
    <row r="113" customFormat="false" ht="12.75" hidden="false" customHeight="false" outlineLevel="0" collapsed="false">
      <c r="F113" s="206"/>
      <c r="G113" s="206"/>
      <c r="H113" s="206"/>
      <c r="BK113" s="204"/>
      <c r="BQ113" s="205"/>
      <c r="CD113" s="33"/>
      <c r="CE113" s="33"/>
      <c r="CF113" s="33"/>
      <c r="CG113" s="33"/>
      <c r="CH113" s="33"/>
      <c r="CI113" s="33"/>
      <c r="CJ113" s="33"/>
      <c r="CK113" s="33"/>
    </row>
    <row r="114" customFormat="false" ht="12.75" hidden="false" customHeight="false" outlineLevel="0" collapsed="false">
      <c r="F114" s="206"/>
      <c r="G114" s="206"/>
      <c r="H114" s="206"/>
      <c r="BK114" s="204"/>
      <c r="BQ114" s="205"/>
      <c r="CD114" s="33"/>
      <c r="CE114" s="33"/>
      <c r="CF114" s="33"/>
      <c r="CG114" s="33"/>
      <c r="CH114" s="33"/>
      <c r="CI114" s="33"/>
      <c r="CJ114" s="33"/>
      <c r="CK114" s="33"/>
    </row>
    <row r="115" customFormat="false" ht="12.75" hidden="false" customHeight="false" outlineLevel="0" collapsed="false">
      <c r="F115" s="206"/>
      <c r="G115" s="206"/>
      <c r="H115" s="206"/>
      <c r="BQ115" s="205"/>
      <c r="CD115" s="33"/>
      <c r="CE115" s="33"/>
      <c r="CF115" s="33"/>
      <c r="CG115" s="33"/>
      <c r="CH115" s="33"/>
      <c r="CI115" s="33"/>
      <c r="CJ115" s="33"/>
      <c r="CK115" s="33"/>
    </row>
    <row r="116" customFormat="false" ht="12.75" hidden="false" customHeight="false" outlineLevel="0" collapsed="false">
      <c r="F116" s="206"/>
      <c r="G116" s="206"/>
      <c r="H116" s="206"/>
      <c r="BQ116" s="205"/>
      <c r="CD116" s="33"/>
      <c r="CE116" s="33"/>
      <c r="CF116" s="33"/>
      <c r="CG116" s="33"/>
      <c r="CH116" s="33"/>
      <c r="CI116" s="33"/>
      <c r="CJ116" s="33"/>
      <c r="CK116" s="33"/>
    </row>
    <row r="117" customFormat="false" ht="12.75" hidden="false" customHeight="false" outlineLevel="0" collapsed="false">
      <c r="F117" s="206"/>
      <c r="G117" s="206"/>
      <c r="H117" s="206"/>
      <c r="BQ117" s="205"/>
      <c r="CD117" s="33"/>
      <c r="CE117" s="33"/>
      <c r="CF117" s="33"/>
      <c r="CG117" s="33"/>
      <c r="CH117" s="33"/>
      <c r="CI117" s="33"/>
      <c r="CJ117" s="33"/>
      <c r="CK117" s="33"/>
    </row>
    <row r="118" customFormat="false" ht="12.75" hidden="false" customHeight="false" outlineLevel="0" collapsed="false">
      <c r="F118" s="206"/>
      <c r="G118" s="206"/>
      <c r="H118" s="206"/>
      <c r="BQ118" s="205"/>
      <c r="CD118" s="33"/>
      <c r="CE118" s="33"/>
      <c r="CF118" s="33"/>
      <c r="CG118" s="33"/>
      <c r="CH118" s="33"/>
      <c r="CI118" s="33"/>
      <c r="CJ118" s="33"/>
      <c r="CK118" s="33"/>
    </row>
    <row r="119" customFormat="false" ht="12.75" hidden="false" customHeight="false" outlineLevel="0" collapsed="false">
      <c r="BQ119" s="205"/>
      <c r="CD119" s="33"/>
      <c r="CE119" s="33"/>
      <c r="CF119" s="33"/>
      <c r="CG119" s="33"/>
      <c r="CH119" s="33"/>
      <c r="CI119" s="33"/>
      <c r="CJ119" s="33"/>
      <c r="CK119" s="33"/>
    </row>
    <row r="120" customFormat="false" ht="12.75" hidden="false" customHeight="false" outlineLevel="0" collapsed="false">
      <c r="BQ120" s="205"/>
      <c r="CD120" s="33"/>
      <c r="CE120" s="33"/>
      <c r="CF120" s="33"/>
      <c r="CG120" s="33"/>
      <c r="CH120" s="33"/>
      <c r="CI120" s="33"/>
      <c r="CJ120" s="33"/>
      <c r="CK120" s="33"/>
    </row>
    <row r="121" customFormat="false" ht="12.75" hidden="false" customHeight="false" outlineLevel="0" collapsed="false">
      <c r="BQ121" s="205"/>
      <c r="CD121" s="33"/>
      <c r="CE121" s="33"/>
      <c r="CF121" s="33"/>
      <c r="CG121" s="33"/>
      <c r="CH121" s="33"/>
      <c r="CI121" s="33"/>
      <c r="CJ121" s="33"/>
      <c r="CK121" s="33"/>
    </row>
    <row r="122" customFormat="false" ht="12.75" hidden="false" customHeight="false" outlineLevel="0" collapsed="false">
      <c r="BQ122" s="205"/>
      <c r="CD122" s="33"/>
      <c r="CE122" s="33"/>
      <c r="CF122" s="33"/>
      <c r="CG122" s="33"/>
      <c r="CH122" s="33"/>
      <c r="CI122" s="33"/>
      <c r="CJ122" s="33"/>
      <c r="CK122" s="33"/>
    </row>
    <row r="123" customFormat="false" ht="12.75" hidden="false" customHeight="false" outlineLevel="0" collapsed="false">
      <c r="BQ123" s="205"/>
      <c r="CD123" s="33"/>
      <c r="CE123" s="33"/>
      <c r="CF123" s="33"/>
      <c r="CG123" s="33"/>
      <c r="CH123" s="33"/>
      <c r="CI123" s="33"/>
      <c r="CJ123" s="33"/>
      <c r="CK123" s="33"/>
    </row>
    <row r="124" customFormat="false" ht="12.75" hidden="false" customHeight="false" outlineLevel="0" collapsed="false">
      <c r="BQ124" s="205"/>
      <c r="CD124" s="33"/>
      <c r="CE124" s="33"/>
      <c r="CF124" s="33"/>
      <c r="CG124" s="33"/>
      <c r="CH124" s="33"/>
      <c r="CI124" s="33"/>
      <c r="CJ124" s="33"/>
      <c r="CK124" s="33"/>
    </row>
    <row r="125" customFormat="false" ht="12.75" hidden="false" customHeight="false" outlineLevel="0" collapsed="false">
      <c r="BQ125" s="205"/>
      <c r="CD125" s="33"/>
      <c r="CE125" s="33"/>
      <c r="CF125" s="33"/>
      <c r="CG125" s="33"/>
      <c r="CH125" s="33"/>
      <c r="CI125" s="33"/>
      <c r="CJ125" s="33"/>
      <c r="CK125" s="33"/>
    </row>
    <row r="126" customFormat="false" ht="12.75" hidden="false" customHeight="false" outlineLevel="0" collapsed="false">
      <c r="BQ126" s="205"/>
      <c r="CD126" s="33"/>
      <c r="CE126" s="33"/>
      <c r="CF126" s="33"/>
      <c r="CG126" s="33"/>
      <c r="CH126" s="33"/>
      <c r="CI126" s="33"/>
      <c r="CJ126" s="33"/>
      <c r="CK126" s="33"/>
    </row>
    <row r="127" customFormat="false" ht="12.75" hidden="false" customHeight="false" outlineLevel="0" collapsed="false">
      <c r="BQ127" s="205"/>
      <c r="CD127" s="33"/>
      <c r="CE127" s="33"/>
      <c r="CF127" s="33"/>
      <c r="CG127" s="33"/>
      <c r="CH127" s="33"/>
      <c r="CI127" s="33"/>
      <c r="CJ127" s="33"/>
      <c r="CK127" s="33"/>
    </row>
    <row r="128" customFormat="false" ht="12.75" hidden="false" customHeight="false" outlineLevel="0" collapsed="false">
      <c r="BQ128" s="205"/>
      <c r="CD128" s="33"/>
      <c r="CE128" s="33"/>
      <c r="CF128" s="33"/>
      <c r="CG128" s="33"/>
      <c r="CH128" s="33"/>
      <c r="CI128" s="33"/>
      <c r="CJ128" s="33"/>
      <c r="CK128" s="33"/>
    </row>
    <row r="129" customFormat="false" ht="12.75" hidden="false" customHeight="false" outlineLevel="0" collapsed="false">
      <c r="BQ129" s="205"/>
      <c r="CD129" s="33"/>
      <c r="CE129" s="33"/>
      <c r="CF129" s="33"/>
      <c r="CG129" s="33"/>
      <c r="CH129" s="33"/>
      <c r="CI129" s="33"/>
      <c r="CJ129" s="33"/>
      <c r="CK129" s="33"/>
    </row>
    <row r="130" customFormat="false" ht="12.75" hidden="false" customHeight="false" outlineLevel="0" collapsed="false">
      <c r="BQ130" s="205"/>
      <c r="CD130" s="33"/>
      <c r="CE130" s="33"/>
      <c r="CF130" s="33"/>
      <c r="CG130" s="33"/>
      <c r="CH130" s="33"/>
      <c r="CI130" s="33"/>
      <c r="CJ130" s="33"/>
      <c r="CK130" s="33"/>
    </row>
    <row r="131" customFormat="false" ht="12.75" hidden="false" customHeight="false" outlineLevel="0" collapsed="false">
      <c r="BQ131" s="205"/>
      <c r="CD131" s="33"/>
      <c r="CE131" s="33"/>
      <c r="CF131" s="33"/>
      <c r="CG131" s="33"/>
      <c r="CH131" s="33"/>
      <c r="CI131" s="33"/>
      <c r="CJ131" s="33"/>
      <c r="CK131" s="33"/>
    </row>
    <row r="132" customFormat="false" ht="12.75" hidden="false" customHeight="false" outlineLevel="0" collapsed="false">
      <c r="BQ132" s="205"/>
      <c r="CD132" s="33"/>
      <c r="CE132" s="33"/>
      <c r="CF132" s="33"/>
      <c r="CG132" s="33"/>
      <c r="CH132" s="33"/>
      <c r="CI132" s="33"/>
      <c r="CJ132" s="33"/>
      <c r="CK132" s="33"/>
    </row>
    <row r="133" customFormat="false" ht="12.75" hidden="false" customHeight="false" outlineLevel="0" collapsed="false">
      <c r="BQ133" s="205"/>
      <c r="CD133" s="33"/>
      <c r="CE133" s="33"/>
      <c r="CF133" s="33"/>
      <c r="CG133" s="33"/>
      <c r="CH133" s="33"/>
      <c r="CI133" s="33"/>
      <c r="CJ133" s="33"/>
      <c r="CK133" s="33"/>
    </row>
    <row r="134" customFormat="false" ht="12.75" hidden="false" customHeight="false" outlineLevel="0" collapsed="false">
      <c r="BQ134" s="205"/>
      <c r="CD134" s="33"/>
      <c r="CE134" s="33"/>
      <c r="CF134" s="33"/>
      <c r="CG134" s="33"/>
      <c r="CH134" s="33"/>
      <c r="CI134" s="33"/>
      <c r="CJ134" s="33"/>
      <c r="CK134" s="33"/>
    </row>
    <row r="135" customFormat="false" ht="12.75" hidden="false" customHeight="false" outlineLevel="0" collapsed="false">
      <c r="BQ135" s="205"/>
    </row>
    <row r="136" customFormat="false" ht="12.75" hidden="false" customHeight="false" outlineLevel="0" collapsed="false">
      <c r="BQ136" s="205"/>
    </row>
    <row r="137" customFormat="false" ht="12.75" hidden="false" customHeight="false" outlineLevel="0" collapsed="false">
      <c r="BQ137" s="205"/>
    </row>
    <row r="138" customFormat="false" ht="12.75" hidden="false" customHeight="false" outlineLevel="0" collapsed="false">
      <c r="BQ138" s="205"/>
    </row>
    <row r="139" customFormat="false" ht="12.75" hidden="false" customHeight="false" outlineLevel="0" collapsed="false">
      <c r="BQ139" s="205"/>
    </row>
    <row r="140" customFormat="false" ht="12.75" hidden="false" customHeight="false" outlineLevel="0" collapsed="false">
      <c r="BQ140" s="205"/>
    </row>
    <row r="141" customFormat="false" ht="12.75" hidden="false" customHeight="false" outlineLevel="0" collapsed="false">
      <c r="BQ141" s="205"/>
    </row>
    <row r="142" customFormat="false" ht="12.75" hidden="false" customHeight="false" outlineLevel="0" collapsed="false">
      <c r="BQ142" s="205"/>
    </row>
    <row r="143" customFormat="false" ht="12.75" hidden="false" customHeight="false" outlineLevel="0" collapsed="false">
      <c r="BQ143" s="205"/>
    </row>
    <row r="144" customFormat="false" ht="12.75" hidden="false" customHeight="false" outlineLevel="0" collapsed="false">
      <c r="BQ144" s="205"/>
    </row>
    <row r="145" customFormat="false" ht="12.75" hidden="false" customHeight="false" outlineLevel="0" collapsed="false">
      <c r="BQ145" s="205"/>
    </row>
    <row r="146" customFormat="false" ht="12.75" hidden="false" customHeight="false" outlineLevel="0" collapsed="false">
      <c r="BQ146" s="205"/>
    </row>
    <row r="147" customFormat="false" ht="12.75" hidden="false" customHeight="false" outlineLevel="0" collapsed="false">
      <c r="BQ147" s="205"/>
    </row>
    <row r="148" customFormat="false" ht="12.75" hidden="false" customHeight="false" outlineLevel="0" collapsed="false">
      <c r="BQ148" s="205"/>
    </row>
    <row r="149" customFormat="false" ht="12.75" hidden="false" customHeight="false" outlineLevel="0" collapsed="false">
      <c r="BQ149" s="205"/>
    </row>
    <row r="150" customFormat="false" ht="12.75" hidden="false" customHeight="false" outlineLevel="0" collapsed="false">
      <c r="BQ150" s="205"/>
    </row>
    <row r="151" customFormat="false" ht="12.75" hidden="false" customHeight="false" outlineLevel="0" collapsed="false">
      <c r="BQ151" s="205"/>
    </row>
    <row r="152" customFormat="false" ht="12.75" hidden="false" customHeight="false" outlineLevel="0" collapsed="false">
      <c r="BQ152" s="205"/>
    </row>
    <row r="153" customFormat="false" ht="12.75" hidden="false" customHeight="false" outlineLevel="0" collapsed="false">
      <c r="BQ153" s="205"/>
    </row>
    <row r="154" customFormat="false" ht="12.75" hidden="false" customHeight="false" outlineLevel="0" collapsed="false">
      <c r="BQ154" s="205"/>
    </row>
    <row r="155" customFormat="false" ht="12.75" hidden="false" customHeight="false" outlineLevel="0" collapsed="false">
      <c r="BQ155" s="205"/>
    </row>
    <row r="156" customFormat="false" ht="12.75" hidden="false" customHeight="false" outlineLevel="0" collapsed="false">
      <c r="BQ156" s="205"/>
    </row>
    <row r="157" customFormat="false" ht="12.75" hidden="false" customHeight="false" outlineLevel="0" collapsed="false">
      <c r="BQ157" s="205"/>
    </row>
    <row r="158" customFormat="false" ht="12.75" hidden="false" customHeight="false" outlineLevel="0" collapsed="false">
      <c r="BQ158" s="205"/>
    </row>
    <row r="159" customFormat="false" ht="12.75" hidden="false" customHeight="false" outlineLevel="0" collapsed="false">
      <c r="BQ159" s="205"/>
    </row>
    <row r="160" customFormat="false" ht="12.75" hidden="false" customHeight="false" outlineLevel="0" collapsed="false">
      <c r="BQ160" s="205"/>
    </row>
    <row r="161" customFormat="false" ht="12.75" hidden="false" customHeight="false" outlineLevel="0" collapsed="false">
      <c r="BQ161" s="205"/>
    </row>
    <row r="162" customFormat="false" ht="12.75" hidden="false" customHeight="false" outlineLevel="0" collapsed="false">
      <c r="BQ162" s="205"/>
    </row>
    <row r="163" customFormat="false" ht="12.75" hidden="false" customHeight="false" outlineLevel="0" collapsed="false">
      <c r="BQ163" s="205"/>
    </row>
    <row r="164" customFormat="false" ht="12.75" hidden="false" customHeight="false" outlineLevel="0" collapsed="false">
      <c r="BQ164" s="205"/>
    </row>
    <row r="165" customFormat="false" ht="12.75" hidden="false" customHeight="false" outlineLevel="0" collapsed="false">
      <c r="BQ165" s="205"/>
    </row>
    <row r="166" customFormat="false" ht="12.75" hidden="false" customHeight="false" outlineLevel="0" collapsed="false">
      <c r="BQ166" s="205"/>
    </row>
    <row r="167" customFormat="false" ht="12.75" hidden="false" customHeight="false" outlineLevel="0" collapsed="false">
      <c r="BQ167" s="205"/>
    </row>
    <row r="168" customFormat="false" ht="12.75" hidden="false" customHeight="false" outlineLevel="0" collapsed="false">
      <c r="BQ168" s="205"/>
    </row>
    <row r="169" customFormat="false" ht="12.75" hidden="false" customHeight="false" outlineLevel="0" collapsed="false">
      <c r="BQ169" s="205"/>
    </row>
    <row r="170" customFormat="false" ht="12.75" hidden="false" customHeight="false" outlineLevel="0" collapsed="false">
      <c r="BQ170" s="205"/>
    </row>
    <row r="171" customFormat="false" ht="12.75" hidden="false" customHeight="false" outlineLevel="0" collapsed="false">
      <c r="BQ171" s="205"/>
    </row>
    <row r="172" customFormat="false" ht="12.75" hidden="false" customHeight="false" outlineLevel="0" collapsed="false">
      <c r="BQ172" s="205"/>
    </row>
    <row r="173" customFormat="false" ht="12.75" hidden="false" customHeight="false" outlineLevel="0" collapsed="false">
      <c r="BQ173" s="205"/>
    </row>
    <row r="174" customFormat="false" ht="12.75" hidden="false" customHeight="false" outlineLevel="0" collapsed="false">
      <c r="BQ174" s="205"/>
    </row>
    <row r="175" customFormat="false" ht="12.75" hidden="false" customHeight="false" outlineLevel="0" collapsed="false">
      <c r="BQ175" s="205"/>
    </row>
    <row r="176" customFormat="false" ht="12.75" hidden="false" customHeight="false" outlineLevel="0" collapsed="false">
      <c r="BQ176" s="205"/>
    </row>
    <row r="177" customFormat="false" ht="12.75" hidden="false" customHeight="false" outlineLevel="0" collapsed="false">
      <c r="BQ177" s="205"/>
    </row>
    <row r="178" customFormat="false" ht="12.75" hidden="false" customHeight="false" outlineLevel="0" collapsed="false">
      <c r="BQ178" s="205"/>
    </row>
    <row r="179" customFormat="false" ht="12.75" hidden="false" customHeight="false" outlineLevel="0" collapsed="false">
      <c r="BQ179" s="205"/>
    </row>
    <row r="180" customFormat="false" ht="12.75" hidden="false" customHeight="false" outlineLevel="0" collapsed="false">
      <c r="BQ180" s="100"/>
    </row>
  </sheetData>
  <autoFilter ref="A4:CL4"/>
  <mergeCells count="3">
    <mergeCell ref="D3:AB3"/>
    <mergeCell ref="BX3:CB3"/>
    <mergeCell ref="CD3:CK3"/>
  </mergeCells>
  <conditionalFormatting sqref="B1:B65536">
    <cfRule type="expression" priority="2" aboveAverage="0" equalAverage="0" bottom="0" percent="0" rank="0" text="" dxfId="9">
      <formula>AND(COUNTIF($B:$B,B1)&gt;1,NOT(ISBLANK(B1)))</formula>
    </cfRule>
  </conditionalFormatting>
  <conditionalFormatting sqref="A4">
    <cfRule type="expression" priority="3" aboveAverage="0" equalAverage="0" bottom="0" percent="0" rank="0" text="" dxfId="10">
      <formula>AND(COUNTIF($A$4:$A$4,A4)&gt;1,NOT(ISBLANK(A4)))</formula>
    </cfRule>
  </conditionalFormatting>
  <dataValidations count="1">
    <dataValidation allowBlank="true" error="This figure cannot be negative" errorStyle="stop" operator="greaterThanOrEqual" showDropDown="false" showErrorMessage="true" showInputMessage="false" sqref="BA5:BA95"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3"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12.70703125" defaultRowHeight="12.75" zeroHeight="false" outlineLevelRow="0" outlineLevelCol="0"/>
  <cols>
    <col collapsed="false" customWidth="true" hidden="false" outlineLevel="0" max="1" min="1" style="207" width="19.28"/>
    <col collapsed="false" customWidth="false" hidden="false" outlineLevel="0" max="4" min="2" style="207" width="12.7"/>
    <col collapsed="false" customWidth="true" hidden="false" outlineLevel="0" max="5" min="5" style="207" width="4.7"/>
    <col collapsed="false" customWidth="true" hidden="false" outlineLevel="0" max="6" min="6" style="207" width="15.56"/>
    <col collapsed="false" customWidth="false" hidden="false" outlineLevel="0" max="257" min="7" style="207" width="12.7"/>
  </cols>
  <sheetData>
    <row r="1" customFormat="false" ht="18" hidden="false" customHeight="false" outlineLevel="0" collapsed="false">
      <c r="A1" s="208" t="s">
        <v>250</v>
      </c>
      <c r="B1" s="209"/>
    </row>
    <row r="2" customFormat="false" ht="12.75" hidden="false" customHeight="false" outlineLevel="0" collapsed="false">
      <c r="A2" s="210"/>
      <c r="B2" s="211"/>
    </row>
    <row r="4" customFormat="false" ht="12.75" hidden="false" customHeight="false" outlineLevel="0" collapsed="false">
      <c r="F4" s="210" t="s">
        <v>251</v>
      </c>
    </row>
    <row r="5" customFormat="false" ht="12.75" hidden="false" customHeight="false" outlineLevel="0" collapsed="false">
      <c r="A5" s="210"/>
      <c r="F5" s="210" t="s">
        <v>252</v>
      </c>
    </row>
    <row r="6" customFormat="false" ht="12.75" hidden="false" customHeight="false" outlineLevel="0" collapsed="false">
      <c r="A6" s="210"/>
      <c r="D6" s="210" t="s">
        <v>253</v>
      </c>
      <c r="F6" s="210" t="s">
        <v>254</v>
      </c>
    </row>
    <row r="7" customFormat="false" ht="12.75" hidden="false" customHeight="false" outlineLevel="0" collapsed="false">
      <c r="D7" s="207" t="s">
        <v>255</v>
      </c>
      <c r="F7" s="207" t="s">
        <v>256</v>
      </c>
    </row>
    <row r="9" customFormat="false" ht="12.75" hidden="false" customHeight="false" outlineLevel="0" collapsed="false">
      <c r="A9" s="207" t="s">
        <v>257</v>
      </c>
      <c r="D9" s="212"/>
      <c r="E9" s="212"/>
      <c r="F9" s="213" t="n">
        <v>229705</v>
      </c>
    </row>
    <row r="10" customFormat="false" ht="13.5" hidden="false" customHeight="true" outlineLevel="0" collapsed="false">
      <c r="D10" s="212"/>
      <c r="E10" s="212"/>
      <c r="F10" s="212"/>
    </row>
    <row r="11" customFormat="false" ht="13.5" hidden="false" customHeight="true" outlineLevel="0" collapsed="false">
      <c r="A11" s="214" t="s">
        <v>253</v>
      </c>
      <c r="D11" s="212"/>
      <c r="E11" s="212"/>
      <c r="F11" s="212"/>
    </row>
    <row r="12" customFormat="false" ht="13.5" hidden="false" customHeight="true" outlineLevel="0" collapsed="false">
      <c r="A12" s="215" t="s">
        <v>258</v>
      </c>
      <c r="D12" s="216" t="n">
        <v>4.92</v>
      </c>
      <c r="E12" s="212"/>
      <c r="F12" s="212"/>
    </row>
    <row r="13" customFormat="false" ht="13.5" hidden="false" customHeight="true" outlineLevel="0" collapsed="false">
      <c r="A13" s="215" t="s">
        <v>259</v>
      </c>
      <c r="D13" s="216" t="n">
        <v>0.55</v>
      </c>
      <c r="E13" s="212"/>
      <c r="F13" s="212"/>
    </row>
    <row r="14" customFormat="false" ht="13.5" hidden="false" customHeight="true" outlineLevel="0" collapsed="false">
      <c r="A14" s="215" t="s">
        <v>260</v>
      </c>
      <c r="D14" s="216" t="n">
        <v>0.31</v>
      </c>
      <c r="E14" s="212"/>
      <c r="F14" s="212"/>
    </row>
    <row r="15" customFormat="false" ht="13.5" hidden="false" customHeight="false" outlineLevel="0" collapsed="false">
      <c r="A15" s="207" t="s">
        <v>261</v>
      </c>
      <c r="D15" s="217" t="n">
        <f aca="false">SUM(D12:D14)</f>
        <v>5.78</v>
      </c>
      <c r="E15" s="212"/>
      <c r="F15" s="212"/>
    </row>
    <row r="16" customFormat="false" ht="13.5" hidden="false" customHeight="false" outlineLevel="0" collapsed="false">
      <c r="D16" s="212"/>
      <c r="E16" s="212"/>
      <c r="F16" s="212"/>
    </row>
    <row r="17" customFormat="false" ht="13.5" hidden="false" customHeight="false" outlineLevel="0" collapsed="false">
      <c r="A17" s="207" t="s">
        <v>262</v>
      </c>
      <c r="D17" s="218" t="n">
        <v>53160</v>
      </c>
      <c r="E17" s="212"/>
      <c r="F17" s="212" t="n">
        <f aca="false">D17*D15</f>
        <v>307264.8</v>
      </c>
    </row>
    <row r="18" customFormat="false" ht="13.5" hidden="false" customHeight="false" outlineLevel="0" collapsed="false">
      <c r="A18" s="207" t="s">
        <v>263</v>
      </c>
      <c r="D18" s="218" t="n">
        <v>15060</v>
      </c>
      <c r="E18" s="212"/>
      <c r="F18" s="212" t="n">
        <f aca="false">D18*D15</f>
        <v>87046.8</v>
      </c>
    </row>
    <row r="20" customFormat="false" ht="12.75" hidden="false" customHeight="false" outlineLevel="0" collapsed="false">
      <c r="A20" s="207" t="s">
        <v>264</v>
      </c>
      <c r="F20" s="213" t="n">
        <f aca="false">D15*D17+D15*D18</f>
        <v>394311.6</v>
      </c>
    </row>
    <row r="21" customFormat="false" ht="13.5" hidden="false" customHeight="false" outlineLevel="0" collapsed="false"/>
    <row r="22" customFormat="false" ht="16.5" hidden="false" customHeight="false" outlineLevel="0" collapsed="false">
      <c r="A22" s="219" t="s">
        <v>265</v>
      </c>
      <c r="B22" s="220"/>
      <c r="C22" s="220"/>
      <c r="D22" s="220"/>
      <c r="E22" s="220"/>
      <c r="F22" s="221" t="n">
        <f aca="false">F9+F20</f>
        <v>624016.6</v>
      </c>
    </row>
    <row r="23" customFormat="false" ht="12.75" hidden="false" customHeight="false" outlineLevel="0" collapsed="false">
      <c r="F23" s="212"/>
    </row>
    <row r="24" customFormat="false" ht="13.5" hidden="false" customHeight="false" outlineLevel="0" collapsed="false"/>
    <row r="25" customFormat="false" ht="13.5" hidden="false" customHeight="false" outlineLevel="0" collapsed="false">
      <c r="A25" s="210" t="s">
        <v>266</v>
      </c>
      <c r="D25" s="222" t="n">
        <v>5938</v>
      </c>
    </row>
    <row r="30" customFormat="false" ht="12.75" hidden="false" customHeight="false" outlineLevel="0" collapsed="false">
      <c r="A30" s="2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1" customFormat="false" ht="12.75" hidden="false" customHeight="false" outlineLevel="0" collapsed="false">
      <c r="C1" s="0" t="s">
        <v>267</v>
      </c>
    </row>
    <row r="2" customFormat="false" ht="12.75" hidden="false" customHeight="false" outlineLevel="0" collapsed="false">
      <c r="B2" s="223" t="n">
        <v>1</v>
      </c>
      <c r="C2" s="0" t="s">
        <v>268</v>
      </c>
    </row>
    <row r="3" customFormat="false" ht="12.75" hidden="false" customHeight="false" outlineLevel="0" collapsed="false">
      <c r="B3" s="223" t="n">
        <v>2</v>
      </c>
      <c r="C3" s="0" t="s">
        <v>269</v>
      </c>
    </row>
    <row r="4" customFormat="false" ht="12.75" hidden="false" customHeight="false" outlineLevel="0" collapsed="false">
      <c r="B4" s="223" t="n">
        <v>3</v>
      </c>
      <c r="C4" s="0" t="s">
        <v>270</v>
      </c>
    </row>
    <row r="5" customFormat="false" ht="12.75" hidden="false" customHeight="false" outlineLevel="0" collapsed="false">
      <c r="B5" s="223" t="n">
        <v>4</v>
      </c>
      <c r="C5" s="0" t="s">
        <v>271</v>
      </c>
    </row>
    <row r="6" customFormat="false" ht="12.75" hidden="false" customHeight="false" outlineLevel="0" collapsed="false">
      <c r="B6" s="223" t="n">
        <v>5</v>
      </c>
      <c r="C6" s="0" t="s">
        <v>272</v>
      </c>
    </row>
    <row r="7" customFormat="false" ht="12.75" hidden="false" customHeight="false" outlineLevel="0" collapsed="false">
      <c r="B7" s="223" t="n">
        <v>6</v>
      </c>
      <c r="C7" s="0" t="s">
        <v>273</v>
      </c>
    </row>
    <row r="8" customFormat="false" ht="12.75" hidden="false" customHeight="false" outlineLevel="0" collapsed="false">
      <c r="B8" s="223" t="n">
        <v>7</v>
      </c>
      <c r="C8" s="0" t="s">
        <v>274</v>
      </c>
    </row>
    <row r="9" customFormat="false" ht="12.75" hidden="false" customHeight="false" outlineLevel="0" collapsed="false">
      <c r="B9" s="223" t="n">
        <v>8</v>
      </c>
      <c r="C9" s="0" t="s">
        <v>275</v>
      </c>
    </row>
    <row r="10" customFormat="false" ht="12.75" hidden="false" customHeight="false" outlineLevel="0" collapsed="false">
      <c r="B10" s="223" t="n">
        <v>9</v>
      </c>
      <c r="C10" s="0" t="s">
        <v>276</v>
      </c>
    </row>
    <row r="11" customFormat="false" ht="12.75" hidden="false" customHeight="false" outlineLevel="0" collapsed="false">
      <c r="B11" s="223" t="n">
        <v>10</v>
      </c>
    </row>
    <row r="12" customFormat="false" ht="12.75" hidden="false" customHeight="false" outlineLevel="0" collapsed="false">
      <c r="B12" s="223" t="n">
        <v>11</v>
      </c>
    </row>
    <row r="13" customFormat="false" ht="12.75" hidden="false" customHeight="false" outlineLevel="0" collapsed="false">
      <c r="B13" s="223" t="n">
        <v>12</v>
      </c>
    </row>
    <row r="14" customFormat="false" ht="12.75" hidden="false" customHeight="false" outlineLevel="0" collapsed="false">
      <c r="B14" s="223" t="n">
        <v>13</v>
      </c>
    </row>
    <row r="15" customFormat="false" ht="12.75" hidden="false" customHeight="false" outlineLevel="0" collapsed="false">
      <c r="B15" s="223" t="n">
        <v>14</v>
      </c>
    </row>
    <row r="16" customFormat="false" ht="12.75" hidden="false" customHeight="false" outlineLevel="0" collapsed="false">
      <c r="B16" s="223" t="n">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1T15:35:29Z</dcterms:created>
  <dc:creator>Ruth Munro</dc:creator>
  <dc:description/>
  <dc:language>en-US</dc:language>
  <cp:lastModifiedBy>Chloe-Mai Parfitt</cp:lastModifiedBy>
  <cp:lastPrinted>2020-03-30T08:47:08Z</cp:lastPrinted>
  <dcterms:modified xsi:type="dcterms:W3CDTF">2020-05-29T11:26:00Z</dcterms:modified>
  <cp:revision>0</cp:revision>
  <dc:subject/>
  <dc:title/>
</cp:coreProperties>
</file>