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A1" sheetId="2" state="visible" r:id="rId3"/>
    <sheet name="Table B" sheetId="3" state="visible" r:id="rId4"/>
  </sheets>
  <definedNames>
    <definedName function="false" hidden="false" localSheetId="0" name="ExternalData_1" vbProcedure="false">'Table A'!$B$14:$H$101</definedName>
    <definedName function="false" hidden="false" localSheetId="0" name="ExternalData_2" vbProcedure="false">'Table A'!$B$113:$W$192</definedName>
    <definedName function="false" hidden="false" localSheetId="0" name="ExternalData_3" vbProcedure="false">'Table A'!$C$200:$C$200</definedName>
    <definedName function="false" hidden="false" localSheetId="1" name="ExternalData_1" vbProcedure="false">'Table A1'!$B$15:$O$94</definedName>
    <definedName function="false" hidden="false" localSheetId="1" name="ExternalData_2" vbProcedure="false">'Table A1'!$C$102:$C$102</definedName>
    <definedName function="false" hidden="false" localSheetId="2" name="ExternalData_1" vbProcedure="false">'Table B'!$B$8:$U$102</definedName>
    <definedName function="false" hidden="false" localSheetId="2" name="ExternalData_2" vbProcedure="false">'Table B'!$B$113:$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68">
  <si>
    <t xml:space="preserve">OUTTURN 2010-11</t>
  </si>
  <si>
    <t xml:space="preserve">DEPARTMENT FOR EDUCATION DATA COLLECTION</t>
  </si>
  <si>
    <t xml:space="preserve">LA</t>
  </si>
  <si>
    <t xml:space="preserve">Hillingdon</t>
  </si>
  <si>
    <t xml:space="preserve">LA No.</t>
  </si>
  <si>
    <t xml:space="preserve">Year 2010-11</t>
  </si>
  <si>
    <t xml:space="preserve">TABLE A</t>
  </si>
  <si>
    <t xml:space="preserve">SPENDING BY SCHOOLS</t>
  </si>
  <si>
    <t xml:space="preserve">Nursery</t>
  </si>
  <si>
    <t xml:space="preserve">Primary</t>
  </si>
  <si>
    <t xml:space="preserve">Secondary</t>
  </si>
  <si>
    <t xml:space="preserve">Special</t>
  </si>
  <si>
    <t xml:space="preserve">Schools</t>
  </si>
  <si>
    <t xml:space="preserve">Total</t>
  </si>
  <si>
    <t xml:space="preserve">£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EXPENDITURE</t>
  </si>
  <si>
    <t xml:space="preserve">1 Teaching staff (E01)</t>
  </si>
  <si>
    <t xml:space="preserve">2 Supply teaching staff (E02)</t>
  </si>
  <si>
    <t xml:space="preserve">3 TOTAL TEACHING STAFF</t>
  </si>
  <si>
    <t xml:space="preserve">4 Education Support Staff (E03)</t>
  </si>
  <si>
    <t xml:space="preserve">OTHER EMPLOYEE COSTS</t>
  </si>
  <si>
    <t xml:space="preserve">5 Premises staff (E04)</t>
  </si>
  <si>
    <t xml:space="preserve">6 Administrative &amp; clerical staff (E05)</t>
  </si>
  <si>
    <t xml:space="preserve">7 Catering Staff (E06)</t>
  </si>
  <si>
    <t xml:space="preserve">8 Cost of other staff (E07)</t>
  </si>
  <si>
    <t xml:space="preserve">9 Indirect employee expenses (E08)</t>
  </si>
  <si>
    <t xml:space="preserve">10 Development and training (E09)</t>
  </si>
  <si>
    <t xml:space="preserve">11 Supply teacher insurance (E10)</t>
  </si>
  <si>
    <t xml:space="preserve">12 Staff related insurance (E11)</t>
  </si>
  <si>
    <t xml:space="preserve">13 TOTAL OTHER EMPLOYEE COSTS</t>
  </si>
  <si>
    <t xml:space="preserve">RUNNING EXPENSES</t>
  </si>
  <si>
    <t xml:space="preserve">14 Building maintenance and improvement (E12)</t>
  </si>
  <si>
    <t xml:space="preserve">15 Grounds maintenance and improvement (E13)</t>
  </si>
  <si>
    <t xml:space="preserve">16 Cleaning and caretaking (E14)</t>
  </si>
  <si>
    <t xml:space="preserve">17 Water and sewerage (E15)</t>
  </si>
  <si>
    <t xml:space="preserve">18 Energy (E16)</t>
  </si>
  <si>
    <t xml:space="preserve">19 Rates (E17)</t>
  </si>
  <si>
    <t xml:space="preserve">20 Other occupation costs (E18)</t>
  </si>
  <si>
    <t xml:space="preserve">21 Learning resources (not ICT) (E19)</t>
  </si>
  <si>
    <t xml:space="preserve">22 ICT learning resources (E20)</t>
  </si>
  <si>
    <t xml:space="preserve">23 Examination fees (E21)</t>
  </si>
  <si>
    <t xml:space="preserve">24 Administrative supplies (E22)</t>
  </si>
  <si>
    <t xml:space="preserve">25 Other insurance premiums (E23)</t>
  </si>
  <si>
    <t xml:space="preserve">26 Special facilities (E24)</t>
  </si>
  <si>
    <t xml:space="preserve">27 Catering supplies (E25)</t>
  </si>
  <si>
    <t xml:space="preserve">28 Agency supply teaching staff (E26)</t>
  </si>
  <si>
    <t xml:space="preserve">29 Bought-in professional services - curriculum (E27)</t>
  </si>
  <si>
    <t xml:space="preserve">30 Bought-in professional services - other (E28)</t>
  </si>
  <si>
    <t xml:space="preserve">31 Loan interest (E29)</t>
  </si>
  <si>
    <t xml:space="preserve">32 Community focussed extended school staff (E31)</t>
  </si>
  <si>
    <t xml:space="preserve">33 Community focussed extended school costs (E32)</t>
  </si>
  <si>
    <t xml:space="preserve">34 TOTAL RUNNING EXPENSES</t>
  </si>
  <si>
    <t xml:space="preserve">35 TOTAL GROSS EXPENDITURE</t>
  </si>
  <si>
    <t xml:space="preserve">FUNDING</t>
  </si>
  <si>
    <t xml:space="preserve">36 Funds delegated by the LEA (I01)</t>
  </si>
  <si>
    <t xml:space="preserve">37 Funding for sixth form students (I02)</t>
  </si>
  <si>
    <t xml:space="preserve">38 SEN funding (Not for special schools) (I03)</t>
  </si>
  <si>
    <t xml:space="preserve">39 Funding for minority ethnic pupils (I04)</t>
  </si>
  <si>
    <t xml:space="preserve">40 Standards Fund (I05)</t>
  </si>
  <si>
    <t xml:space="preserve">41 Other government grants (I06)</t>
  </si>
  <si>
    <t xml:space="preserve">42 School Standards Grant (SSG) pupil focussed (I14)</t>
  </si>
  <si>
    <t xml:space="preserve">43 Pupil focussed extended school funding and/or grants (I15)</t>
  </si>
  <si>
    <t xml:space="preserve">44 Community focussed extended school funding and/or grants (I16)</t>
  </si>
  <si>
    <t xml:space="preserve">45 TOTAL FUNDING</t>
  </si>
  <si>
    <t xml:space="preserve">INCOME</t>
  </si>
  <si>
    <t xml:space="preserve">46 Other grants and payments (I07)</t>
  </si>
  <si>
    <t xml:space="preserve">47 Income from facilities and services (I08)</t>
  </si>
  <si>
    <t xml:space="preserve">48 Income from catering (I09)</t>
  </si>
  <si>
    <t xml:space="preserve">49 Receipts from supply teacher insurance claims (I10)</t>
  </si>
  <si>
    <t xml:space="preserve">50 Receipts from other insurance claims (I11)</t>
  </si>
  <si>
    <t xml:space="preserve">51 Income from contributions to visits etc (I12)</t>
  </si>
  <si>
    <t xml:space="preserve">52 Community focussed extended school facilities income (I17)</t>
  </si>
  <si>
    <t xml:space="preserve">53 Total income NOT including donations and/or voluntary funds</t>
  </si>
  <si>
    <t xml:space="preserve">54 Donations and/or voluntary funds (I13)</t>
  </si>
  <si>
    <t xml:space="preserve">55 TOTAL INCOME INCLUDING DONATIONS AND/OR VOLUNTARY FUNDS</t>
  </si>
  <si>
    <t xml:space="preserve">56 SCHOOLS NET CURRENT EXPENDITURE</t>
  </si>
  <si>
    <t xml:space="preserve">57 Capital Expenditure from Revenue - CERA (E30) (Schools)</t>
  </si>
  <si>
    <t xml:space="preserve">BALANCES</t>
  </si>
  <si>
    <t xml:space="preserve">Opening balances at 01/04/2010</t>
  </si>
  <si>
    <t xml:space="preserve">58 Opening 01/04/2010 Committed revenue balance (B01)</t>
  </si>
  <si>
    <t xml:space="preserve">59 Opening 01/04/2010 Uncommitted revenue balance (B02)</t>
  </si>
  <si>
    <t xml:space="preserve">60 Opening 01/04/2010 Community focussed extended school revenue balance (B06)</t>
  </si>
  <si>
    <t xml:space="preserve">Closing balances at 31/03/2011</t>
  </si>
  <si>
    <t xml:space="preserve">61 Closing 31/03/2011 Committed revenue balance (B01)</t>
  </si>
  <si>
    <t xml:space="preserve">62 Closing 31/03/2011 Uncommitted revenue balance (B02)</t>
  </si>
  <si>
    <t xml:space="preserve">63 Closing 31/03/2011 Community focussed extended school revenue balance (B06)</t>
  </si>
  <si>
    <t xml:space="preserve">Teaching staff</t>
  </si>
  <si>
    <t xml:space="preserve">Education support staff</t>
  </si>
  <si>
    <t xml:space="preserve">Other Employees</t>
  </si>
  <si>
    <t xml:space="preserve">Running Expenses</t>
  </si>
  <si>
    <t xml:space="preserve">TOTAL EXPENDITURE</t>
  </si>
  <si>
    <t xml:space="preserve">Income</t>
  </si>
  <si>
    <t xml:space="preserve">NET Current Expenditure</t>
  </si>
  <si>
    <t xml:space="preserve">Govt. Grants Inside AEF</t>
  </si>
  <si>
    <t xml:space="preserve">Govt. Grants Outside AEF not including YPLA grants</t>
  </si>
  <si>
    <t xml:space="preserve">Grants from YPLA</t>
  </si>
  <si>
    <t xml:space="preserve">LEA NET Revenue Expenditure</t>
  </si>
  <si>
    <t xml:space="preserve">Inter-authority recoupment included in (j)</t>
  </si>
  <si>
    <t xml:space="preserve">Inter-authority recoupment included in (l)</t>
  </si>
  <si>
    <t xml:space="preserve">Capital Expenditure (Excluding CERA)</t>
  </si>
  <si>
    <t xml:space="preserve">Home to school transport: Nursery</t>
  </si>
  <si>
    <t xml:space="preserve">Home to school transport: Primary</t>
  </si>
  <si>
    <t xml:space="preserve">Home to school transport: Secondary</t>
  </si>
  <si>
    <t xml:space="preserve">Home to school transport: Special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(i))</t>
  </si>
  <si>
    <t xml:space="preserve">(r(ii)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SCHOOLS BUDGET</t>
  </si>
  <si>
    <t xml:space="preserve">SPENDING BY SCHOOLS (brought forward)</t>
  </si>
  <si>
    <t xml:space="preserve">64 Nursery schools</t>
  </si>
  <si>
    <t xml:space="preserve">65 Primary Schools</t>
  </si>
  <si>
    <t xml:space="preserve">66 Secondary Schools</t>
  </si>
  <si>
    <t xml:space="preserve">67 Special Schools</t>
  </si>
  <si>
    <t xml:space="preserve">68 TOTAL SCHOOL SPENDING (Excluding CERA line 57)</t>
  </si>
  <si>
    <t xml:space="preserve">SPENDING BY LA WITHIN THE SCHOOLS BUDGET (EXCLUDING DELEGATED OR DEVOLVED FUNDING)</t>
  </si>
  <si>
    <t xml:space="preserve">69 Nursery Schools</t>
  </si>
  <si>
    <t xml:space="preserve">70 Primary Schools</t>
  </si>
  <si>
    <t xml:space="preserve">71 Secondary Schools</t>
  </si>
  <si>
    <t xml:space="preserve">72 Special Schools</t>
  </si>
  <si>
    <t xml:space="preserve">73 Private/voluntary/independent fees for education for Under 5s (Not NMSS)</t>
  </si>
  <si>
    <t xml:space="preserve">74 Independent/Non-Maintained schools fees</t>
  </si>
  <si>
    <t xml:space="preserve">75 Education out of school</t>
  </si>
  <si>
    <t xml:space="preserve">76 School Meals/Milk</t>
  </si>
  <si>
    <t xml:space="preserve">77 Other Support Services : expenditure falling within the definition of the Schools Budget</t>
  </si>
  <si>
    <t xml:space="preserve">78 TOTAL SCHOOLS BUDGET (excluding CERA) (lines 68 to 77)</t>
  </si>
  <si>
    <t xml:space="preserve">79 Capital Expenditure from Revenue (CERA) (Spending by LEA in Schools Budget)</t>
  </si>
  <si>
    <t xml:space="preserve">80 SUBTOTAL: CENTRAL EXPENDITURE WITHIN THE SCHOOLS BUDGET (including CERA) (lines 69 to 77 + line 79)</t>
  </si>
  <si>
    <t xml:space="preserve">81 TOTAL SCHOOLS BUDGET (including CERA)  (line 68 + line 80 + line 57 col (f))</t>
  </si>
  <si>
    <t xml:space="preserve">LEA BUDGET</t>
  </si>
  <si>
    <t xml:space="preserve">LA CENTRAL FUNCTIONS</t>
  </si>
  <si>
    <t xml:space="preserve">Central Administration</t>
  </si>
  <si>
    <t xml:space="preserve">82 Central Administration</t>
  </si>
  <si>
    <t xml:space="preserve">83 Teacher Development</t>
  </si>
  <si>
    <t xml:space="preserve">84 HE/ FE courses run on behalf of the authority</t>
  </si>
  <si>
    <t xml:space="preserve">85 PRC, Redundancy, Existing Early Retirement and Pension liabilities costs</t>
  </si>
  <si>
    <t xml:space="preserve">86 SUB-TOTAL CENTRAL ADMINISTRATION (lines 82 to 85)</t>
  </si>
  <si>
    <t xml:space="preserve">Support and Access</t>
  </si>
  <si>
    <t xml:space="preserve">87 Pupil Support</t>
  </si>
  <si>
    <t xml:space="preserve">88 Other support services: expenditure falling within the definition of the LEA budget</t>
  </si>
  <si>
    <t xml:space="preserve">89 Home to school transport: SEN transport expenditure</t>
  </si>
  <si>
    <t xml:space="preserve">90 Home to school transport: other home to school transport expenditure</t>
  </si>
  <si>
    <t xml:space="preserve">91 Home to post-16 provision: SEN/ LLDD transport expenditure (aged 16-18)</t>
  </si>
  <si>
    <t xml:space="preserve">92 Home to post-16 provision: SEN/ LLDD transport expenditure (aged 19-25)</t>
  </si>
  <si>
    <t xml:space="preserve">93 Home to post-16 provision transport: other home to post-16 transport expenditure</t>
  </si>
  <si>
    <t xml:space="preserve">94 SUB-TOTAL SUPPORT AND ACCESS (lines 87 to 93)</t>
  </si>
  <si>
    <t xml:space="preserve">95 SUB-TOTAL LA CENTRAL FUNCTIONS (line 86 + line 94)</t>
  </si>
  <si>
    <t xml:space="preserve">ADULT AND COMMUNITY</t>
  </si>
  <si>
    <t xml:space="preserve">96 Other Community Services</t>
  </si>
  <si>
    <t xml:space="preserve">97 Adult and Community learning</t>
  </si>
  <si>
    <t xml:space="preserve">98 SUB-TOTAL ADULT AND COMMUNITY (lines 96 + 97)</t>
  </si>
  <si>
    <t xml:space="preserve">99 TOTAL LA BUDGET (line 95 + line 98)</t>
  </si>
  <si>
    <t xml:space="preserve">100 TOTAL SPENDING BY LA (exc CERA) (Schools and LA budget) (lines 69 to 77 + line 98)</t>
  </si>
  <si>
    <t xml:space="preserve">101 Capital Expenditure from Revenue (CERA) (LA)</t>
  </si>
  <si>
    <t xml:space="preserve">102 Capital Expenditure from Revenue (CERA) (Youth &amp; Community)</t>
  </si>
  <si>
    <t xml:space="preserve">103 TOTAL LEA BUDGET (including CERA) (line 99 + line 101 + line 102)</t>
  </si>
  <si>
    <t xml:space="preserve">104 TOTAL EDUCATION SPENDING (excluding CERA) (lines 78 and 99)</t>
  </si>
  <si>
    <t xml:space="preserve">105 TOTAL EDUCATION SPENDING (including CERA) (line 81 + line 103)</t>
  </si>
  <si>
    <t xml:space="preserve">TABLE A NOTES</t>
  </si>
  <si>
    <t xml:space="preserve">Note that the information you provide in this section will be taken into account when uploaded to DfE.</t>
  </si>
  <si>
    <t xml:space="preserve">TABLE A1 CHILDREN'S AND YOUNG PEOPLE'S SERVICES</t>
  </si>
  <si>
    <t xml:space="preserve">PROVISION BY OTHERS</t>
  </si>
  <si>
    <t xml:space="preserve">OWN PROVISION</t>
  </si>
  <si>
    <t xml:space="preserve">PRIVATE</t>
  </si>
  <si>
    <t xml:space="preserve">OTHER PUBLIC</t>
  </si>
  <si>
    <t xml:space="preserve">VOLUNTARY</t>
  </si>
  <si>
    <t xml:space="preserve">Govt. Grants Outside AEF</t>
  </si>
  <si>
    <t xml:space="preserve">Youth Justice</t>
  </si>
  <si>
    <t xml:space="preserve">Secure accommodation (youth justice)</t>
  </si>
  <si>
    <t xml:space="preserve">Youth offender teams</t>
  </si>
  <si>
    <t xml:space="preserve">Other Youth Justice service</t>
  </si>
  <si>
    <t xml:space="preserve">Total Youth Justice</t>
  </si>
  <si>
    <t xml:space="preserve">SURE START CHILDREN'S CENTRES</t>
  </si>
  <si>
    <t xml:space="preserve">Spend on local authority management costs relating to Sure Start Children's Centres</t>
  </si>
  <si>
    <t xml:space="preserve">Spend by individual Sure Start Children's Centres</t>
  </si>
  <si>
    <t xml:space="preserve">Spend on local authority provided or commissioned area-wide services delivered through Sure Start Children's Centres</t>
  </si>
  <si>
    <t xml:space="preserve">Total Sure Start Children's Centres</t>
  </si>
  <si>
    <t xml:space="preserve">CHILDREN LOOKED AFTER</t>
  </si>
  <si>
    <t xml:space="preserve">Residential care</t>
  </si>
  <si>
    <t xml:space="preserve">Fostering services</t>
  </si>
  <si>
    <t xml:space="preserve">Other children looked after services</t>
  </si>
  <si>
    <t xml:space="preserve">Secure accommodation (welfare)</t>
  </si>
  <si>
    <t xml:space="preserve">Short breaks (respite) for looked after children</t>
  </si>
  <si>
    <t xml:space="preserve">Children placed with family and friends</t>
  </si>
  <si>
    <t xml:space="preserve">Advocacy services for children looked after</t>
  </si>
  <si>
    <t xml:space="preserve">Education of looked after children</t>
  </si>
  <si>
    <t xml:space="preserve">Leaving care support services</t>
  </si>
  <si>
    <t xml:space="preserve">Asylum seeker services - children</t>
  </si>
  <si>
    <t xml:space="preserve">Total Children Looked After</t>
  </si>
  <si>
    <t xml:space="preserve">CHILDREN AND YOUNG PEOPLE'S SAFETY</t>
  </si>
  <si>
    <t xml:space="preserve">Child death review processes</t>
  </si>
  <si>
    <t xml:space="preserve">LA functions in relation to child protection</t>
  </si>
  <si>
    <t xml:space="preserve">Local safeguarding childrens board</t>
  </si>
  <si>
    <t xml:space="preserve">Total Children and Young People's Safety</t>
  </si>
  <si>
    <t xml:space="preserve">FAMILY SUPPORT SERVICES</t>
  </si>
  <si>
    <t xml:space="preserve">Direct payments</t>
  </si>
  <si>
    <t xml:space="preserve">Short breaks (respite) for disabled children</t>
  </si>
  <si>
    <t xml:space="preserve">Home care services</t>
  </si>
  <si>
    <t xml:space="preserve">Equiptment and adaptations</t>
  </si>
  <si>
    <t xml:space="preserve">Other family support services</t>
  </si>
  <si>
    <t xml:space="preserve">Contribution to health care of individual children</t>
  </si>
  <si>
    <t xml:space="preserve">Total Family Support Services</t>
  </si>
  <si>
    <t xml:space="preserve">OTHER CHILDREN'S AND FAMILIES SERVICES</t>
  </si>
  <si>
    <t xml:space="preserve">Adoption services</t>
  </si>
  <si>
    <t xml:space="preserve">Special guardianship support</t>
  </si>
  <si>
    <t xml:space="preserve">Other children's and families services</t>
  </si>
  <si>
    <t xml:space="preserve">Total Other Children's and Families Services</t>
  </si>
  <si>
    <t xml:space="preserve">CHILDREN'S SERVICES STRATEGY</t>
  </si>
  <si>
    <t xml:space="preserve">Children's and young people's plan</t>
  </si>
  <si>
    <t xml:space="preserve">Partnership costs</t>
  </si>
  <si>
    <t xml:space="preserve">Central commissioning function</t>
  </si>
  <si>
    <t xml:space="preserve">Total Children's Services Strategy</t>
  </si>
  <si>
    <t xml:space="preserve">SOCIAL WORKERS</t>
  </si>
  <si>
    <t xml:space="preserve">Commissioning and social work</t>
  </si>
  <si>
    <t xml:space="preserve">Child Trust Fund Top Ups</t>
  </si>
  <si>
    <t xml:space="preserve">SERVICES FOR YOUNG PEOPLE</t>
  </si>
  <si>
    <t xml:space="preserve">Universal services for young people (including youth work, positive activities and  information, advice and guidance)</t>
  </si>
  <si>
    <t xml:space="preserve">Targeted services for young people (including youth work, positive activities and information, advice and guidance)</t>
  </si>
  <si>
    <t xml:space="preserve">Substances misuse services (Drugs, alcohol and volatile substances)</t>
  </si>
  <si>
    <t xml:space="preserve">Teenage pregnancy services</t>
  </si>
  <si>
    <t xml:space="preserve">Connexions</t>
  </si>
  <si>
    <t xml:space="preserve">Student support/including mandatory awards</t>
  </si>
  <si>
    <t xml:space="preserve">Total Services for Young People</t>
  </si>
  <si>
    <t xml:space="preserve">Capital Expenditure from Revenue (CERA) (Children's and young people's services)</t>
  </si>
  <si>
    <t xml:space="preserve">TOTAL CHILDREN AND YOUNG PEOPLE'S SERVICES BUDGET (including CERA)</t>
  </si>
  <si>
    <t xml:space="preserve">TOTAL CHILDREN AND YOUNG PEOPLE'S SERVICES BUDGET (excluding CERA)</t>
  </si>
  <si>
    <t xml:space="preserve">Memorandum Items (Include below the part of the expenditure recorded in individual lines above)</t>
  </si>
  <si>
    <t xml:space="preserve">Children's centres</t>
  </si>
  <si>
    <t xml:space="preserve">Spend on evidence based, early intervention services delivered through Sure Start Children's Centres (whether provided by children's centres using delegated budgets or commissioned by the local authority) - (memorandum expenditure extracted from lines 5 to 7 above)</t>
  </si>
  <si>
    <t xml:space="preserve">Services for young people</t>
  </si>
  <si>
    <t xml:space="preserve">Youth work - (memorandum expenditure Included in lines 41 and 42 above)</t>
  </si>
  <si>
    <t xml:space="preserve">TABLE A1 NOTES</t>
  </si>
  <si>
    <t xml:space="preserve">DEPARTMENT FOR EDUCATION DATA COLLECTION (OUTTURN)</t>
  </si>
  <si>
    <t xml:space="preserve">TABLE B</t>
  </si>
  <si>
    <t xml:space="preserve">School Name</t>
  </si>
  <si>
    <t xml:space="preserve">DfE Reference Number</t>
  </si>
  <si>
    <t xml:space="preserve">(3) Opening Pupil Focussed Revenue Balance [OB01] (2008-09 B01 &amp; B02 carried forward)</t>
  </si>
  <si>
    <t xml:space="preserve">(4) Opening Community Focussed Extended School Revenue Balance [OB02] (2008-09 B06 carried forward)</t>
  </si>
  <si>
    <t xml:space="preserve">(5) Planned Budget Share</t>
  </si>
  <si>
    <t xml:space="preserve">(6) Delegated Funds (Including pupil focussed SSG and LSC funding) [I01, I02 &amp; I14]</t>
  </si>
  <si>
    <t xml:space="preserve">(7) SEN Funding (including some Standards Fund)  [I03] and Minority Ethnic Pupils [I04]</t>
  </si>
  <si>
    <t xml:space="preserve">(8) Standards Fund residue (not included in (7)) [I05]</t>
  </si>
  <si>
    <t xml:space="preserve">(9) Other Government Grants [I06]</t>
  </si>
  <si>
    <t xml:space="preserve">(10) Income generated by schools (excluding community focussed income) [I07 to I13]</t>
  </si>
  <si>
    <t xml:space="preserve">(11) Pupil focussed extended school funding and/or grants [I15]</t>
  </si>
  <si>
    <t xml:space="preserve">(12) Community focussed extended school funding and/or grants [I16]</t>
  </si>
  <si>
    <t xml:space="preserve">(13) Community focussed extended school facilities income [I17]</t>
  </si>
  <si>
    <t xml:space="preserve">(14) Total resources available to school (sum of 3 + 4 + (6 to 13))</t>
  </si>
  <si>
    <t xml:space="preserve">(15) School Expenditure (does not include community focussed expenditure, CERA or income) [E01 to E29]</t>
  </si>
  <si>
    <t xml:space="preserve">(16) Community focussed school expenditure (does not include income) [E31 &amp; E32]</t>
  </si>
  <si>
    <t xml:space="preserve">(17) Capital Expenditure from Revenue - CERA [E30]</t>
  </si>
  <si>
    <t xml:space="preserve">(18) Committed Revenue Balance [B01]</t>
  </si>
  <si>
    <t xml:space="preserve">(19) Uncommitted Revenue Balance [B02]</t>
  </si>
  <si>
    <t xml:space="preserve">(20) Community Focussed Extended School Revenue Balance [B06]</t>
  </si>
  <si>
    <t xml:space="preserve">McMillan Nursery School</t>
  </si>
  <si>
    <t xml:space="preserve">Total/average Nursery Schools</t>
  </si>
  <si>
    <t xml:space="preserve">Belmore Primary School</t>
  </si>
  <si>
    <t xml:space="preserve">Bourne Primary School</t>
  </si>
  <si>
    <t xml:space="preserve">Breakspear Junior School</t>
  </si>
  <si>
    <t xml:space="preserve">Colham Manor Primary School</t>
  </si>
  <si>
    <t xml:space="preserve">Coteford Junior School</t>
  </si>
  <si>
    <t xml:space="preserve">Coteford Infant School</t>
  </si>
  <si>
    <t xml:space="preserve">Deanesfield Primary School</t>
  </si>
  <si>
    <t xml:space="preserve">Field End Junior School</t>
  </si>
  <si>
    <t xml:space="preserve">Field End Infant School</t>
  </si>
  <si>
    <t xml:space="preserve">Glebe Primary School</t>
  </si>
  <si>
    <t xml:space="preserve">Harefield Junior School</t>
  </si>
  <si>
    <t xml:space="preserve">Harefield Infant School</t>
  </si>
  <si>
    <t xml:space="preserve">Harlyn Primary School</t>
  </si>
  <si>
    <t xml:space="preserve">Harmondsworth Primary School</t>
  </si>
  <si>
    <t xml:space="preserve">Heathrow Primary School</t>
  </si>
  <si>
    <t xml:space="preserve">Lady Bankes Junior School</t>
  </si>
  <si>
    <t xml:space="preserve">Lady Bankes Infant School</t>
  </si>
  <si>
    <t xml:space="preserve">Longmead Primary School</t>
  </si>
  <si>
    <t xml:space="preserve">Minet Junior School</t>
  </si>
  <si>
    <t xml:space="preserve">Minet Nursery and Infant School</t>
  </si>
  <si>
    <t xml:space="preserve">Newnham Junior School</t>
  </si>
  <si>
    <t xml:space="preserve">Newnham Infant and Nursery School</t>
  </si>
  <si>
    <t xml:space="preserve">Ryefield Primary School</t>
  </si>
  <si>
    <t xml:space="preserve">West Drayton Primary School</t>
  </si>
  <si>
    <t xml:space="preserve">Whitehall Junior School</t>
  </si>
  <si>
    <t xml:space="preserve">Whiteheath Junior School</t>
  </si>
  <si>
    <t xml:space="preserve">William Byrd School</t>
  </si>
  <si>
    <t xml:space="preserve">Yeading Junior School</t>
  </si>
  <si>
    <t xml:space="preserve">Yeading Infant and Nursery School</t>
  </si>
  <si>
    <t xml:space="preserve">Hermitage Primary School</t>
  </si>
  <si>
    <t xml:space="preserve">Brookside Primary School</t>
  </si>
  <si>
    <t xml:space="preserve">Highfield Primary School</t>
  </si>
  <si>
    <t xml:space="preserve">Rabbsfarm Primary School</t>
  </si>
  <si>
    <t xml:space="preserve">Warrender Primary School</t>
  </si>
  <si>
    <t xml:space="preserve">Breakspear Infant and Nursery School</t>
  </si>
  <si>
    <t xml:space="preserve">Whitehall Infant School</t>
  </si>
  <si>
    <t xml:space="preserve">Whiteheath Infant and Nursery School</t>
  </si>
  <si>
    <t xml:space="preserve">Frithwood Primary School</t>
  </si>
  <si>
    <t xml:space="preserve">Cranford Park Primary School</t>
  </si>
  <si>
    <t xml:space="preserve">Ruislip Gardens Primary School</t>
  </si>
  <si>
    <t xml:space="preserve">Hillingdon Primary School</t>
  </si>
  <si>
    <t xml:space="preserve">Wood End Park Community School</t>
  </si>
  <si>
    <t xml:space="preserve">Pinkwell Primary School</t>
  </si>
  <si>
    <t xml:space="preserve">Cherry Lane Primary School</t>
  </si>
  <si>
    <t xml:space="preserve">Bishop Winnington-Ingram CofE Primary School</t>
  </si>
  <si>
    <t xml:space="preserve">Holy Trinity CofE Primary School</t>
  </si>
  <si>
    <t xml:space="preserve">St Matthew's CofE Primary School</t>
  </si>
  <si>
    <t xml:space="preserve">Dr Triplett's CofE Primary School</t>
  </si>
  <si>
    <t xml:space="preserve">St Swithun Wells Catholic Primary School</t>
  </si>
  <si>
    <t xml:space="preserve">Botwell House Catholic Primary School</t>
  </si>
  <si>
    <t xml:space="preserve">St Bernadette Catholic Primary School</t>
  </si>
  <si>
    <t xml:space="preserve">St Catherine Catholic Primary School</t>
  </si>
  <si>
    <t xml:space="preserve">St Mary's Catholic Primary School</t>
  </si>
  <si>
    <t xml:space="preserve">Sacred Heart Catholic Primary School</t>
  </si>
  <si>
    <t xml:space="preserve">Guru Nanak Sikh Primary School</t>
  </si>
  <si>
    <t xml:space="preserve">Cowley St Laurence CofE Primary School</t>
  </si>
  <si>
    <t xml:space="preserve">Oak Farm Infant School</t>
  </si>
  <si>
    <t xml:space="preserve">Oak Farm Junior School</t>
  </si>
  <si>
    <t xml:space="preserve">Grange Park Junior School</t>
  </si>
  <si>
    <t xml:space="preserve">Grange Park Infant and Nursery School</t>
  </si>
  <si>
    <t xml:space="preserve">Hillside Infant School</t>
  </si>
  <si>
    <t xml:space="preserve">Hillside Junior School</t>
  </si>
  <si>
    <t xml:space="preserve">Charville Primary School</t>
  </si>
  <si>
    <t xml:space="preserve">St Andrew's CofE Primary School</t>
  </si>
  <si>
    <t xml:space="preserve">Hayes Park School</t>
  </si>
  <si>
    <t xml:space="preserve">Total/average Primary Schools</t>
  </si>
  <si>
    <t xml:space="preserve">Ruislip High School</t>
  </si>
  <si>
    <t xml:space="preserve">Bishop Ramsey CofE Voluntary Aided Secondary School</t>
  </si>
  <si>
    <t xml:space="preserve">Guru Nanak Sikh Voluntary Aided Secondary School</t>
  </si>
  <si>
    <t xml:space="preserve">Bishopshalt School</t>
  </si>
  <si>
    <t xml:space="preserve">Haydon School</t>
  </si>
  <si>
    <t xml:space="preserve">Vyners School</t>
  </si>
  <si>
    <t xml:space="preserve">Queensmead School</t>
  </si>
  <si>
    <t xml:space="preserve">Uxbridge High School</t>
  </si>
  <si>
    <t xml:space="preserve">Northwood School</t>
  </si>
  <si>
    <t xml:space="preserve">Rosedale College</t>
  </si>
  <si>
    <t xml:space="preserve">Mellow Lane School</t>
  </si>
  <si>
    <t xml:space="preserve">The Douay Martyrs Catholic School</t>
  </si>
  <si>
    <t xml:space="preserve">Abbotsfield School</t>
  </si>
  <si>
    <t xml:space="preserve">Swakeleys School</t>
  </si>
  <si>
    <t xml:space="preserve">Harlington Community School</t>
  </si>
  <si>
    <t xml:space="preserve">Barnhill Community High School</t>
  </si>
  <si>
    <t xml:space="preserve">Total/average Secondary Schools</t>
  </si>
  <si>
    <t xml:space="preserve">Chantry School</t>
  </si>
  <si>
    <t xml:space="preserve">The Willows School</t>
  </si>
  <si>
    <t xml:space="preserve">Meadow High School</t>
  </si>
  <si>
    <t xml:space="preserve">Hedgewood School</t>
  </si>
  <si>
    <t xml:space="preserve">Moorcroft School</t>
  </si>
  <si>
    <t xml:space="preserve">Grangewood School</t>
  </si>
  <si>
    <t xml:space="preserve">Total/average Special Schools</t>
  </si>
  <si>
    <t xml:space="preserve">Total All Schools</t>
  </si>
  <si>
    <t xml:space="preserve">TABLE B NOT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13"/>
    <col collapsed="false" customWidth="true" hidden="false" outlineLevel="0" max="3" min="3" style="0" width="81.7"/>
    <col collapsed="false" customWidth="true" hidden="false" outlineLevel="0" max="4" min="4" style="0" width="16.7"/>
    <col collapsed="false" customWidth="true" hidden="false" outlineLevel="0" max="5" min="5" style="0" width="24.85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8" min="8" style="0" width="23.7"/>
    <col collapsed="false" customWidth="true" hidden="false" outlineLevel="0" max="9" min="9" style="0" width="11.99"/>
    <col collapsed="false" customWidth="true" hidden="false" outlineLevel="0" max="10" min="10" style="0" width="27.42"/>
    <col collapsed="false" customWidth="true" hidden="false" outlineLevel="0" max="11" min="11" style="0" width="9.7"/>
    <col collapsed="false" customWidth="true" hidden="false" outlineLevel="0" max="12" min="12" style="0" width="25.7"/>
    <col collapsed="false" customWidth="true" hidden="false" outlineLevel="0" max="13" min="13" style="0" width="44.41"/>
    <col collapsed="false" customWidth="true" hidden="false" outlineLevel="0" max="14" min="14" style="0" width="20.13"/>
    <col collapsed="false" customWidth="true" hidden="false" outlineLevel="0" max="15" min="15" style="0" width="31.28"/>
    <col collapsed="false" customWidth="true" hidden="false" outlineLevel="0" max="16" min="16" style="0" width="9.7"/>
    <col collapsed="false" customWidth="true" hidden="false" outlineLevel="0" max="17" min="17" style="0" width="43.41"/>
    <col collapsed="false" customWidth="true" hidden="false" outlineLevel="0" max="18" min="18" style="0" width="43.99"/>
    <col collapsed="false" customWidth="true" hidden="false" outlineLevel="0" max="19" min="19" style="0" width="38.85"/>
    <col collapsed="false" customWidth="true" hidden="false" outlineLevel="0" max="20" min="20" style="0" width="34.71"/>
    <col collapsed="false" customWidth="true" hidden="false" outlineLevel="0" max="21" min="21" style="0" width="35.56"/>
    <col collapsed="false" customWidth="true" hidden="false" outlineLevel="0" max="22" min="22" style="0" width="38.14"/>
    <col collapsed="false" customWidth="true" hidden="false" outlineLevel="0" max="23" min="23" style="0" width="35.7"/>
  </cols>
  <sheetData>
    <row r="2" customFormat="false" ht="18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/>
      <c r="E4" s="4" t="s">
        <v>2</v>
      </c>
      <c r="F4" s="5" t="s">
        <v>3</v>
      </c>
      <c r="G4" s="6" t="s">
        <v>4</v>
      </c>
      <c r="H4" s="5" t="n">
        <v>312</v>
      </c>
    </row>
    <row r="5" customFormat="false" ht="15.75" hidden="false" customHeight="false" outlineLevel="0" collapsed="false">
      <c r="B5" s="7" t="s">
        <v>5</v>
      </c>
      <c r="C5" s="8"/>
    </row>
    <row r="6" customFormat="false" ht="15.75" hidden="false" customHeight="false" outlineLevel="0" collapsed="false">
      <c r="B6" s="9" t="s">
        <v>6</v>
      </c>
      <c r="C6" s="10"/>
    </row>
    <row r="8" customFormat="false" ht="12.75" hidden="false" customHeight="false" outlineLevel="0" collapsed="false">
      <c r="C8" s="11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</row>
    <row r="9" customFormat="false" ht="12.75" hidden="false" customHeight="false" outlineLevel="0" collapsed="false">
      <c r="D9" s="13" t="s">
        <v>12</v>
      </c>
      <c r="E9" s="13" t="s">
        <v>12</v>
      </c>
      <c r="F9" s="13" t="s">
        <v>12</v>
      </c>
      <c r="G9" s="13" t="s">
        <v>12</v>
      </c>
      <c r="H9" s="13" t="s">
        <v>13</v>
      </c>
    </row>
    <row r="10" customFormat="false" ht="12.75" hidden="false" customHeight="false" outlineLevel="0" collapsed="false">
      <c r="D10" s="14" t="s">
        <v>14</v>
      </c>
      <c r="E10" s="14" t="s">
        <v>14</v>
      </c>
      <c r="F10" s="14" t="s">
        <v>14</v>
      </c>
      <c r="G10" s="14" t="s">
        <v>14</v>
      </c>
      <c r="H10" s="14" t="s">
        <v>14</v>
      </c>
    </row>
    <row r="11" customFormat="false" ht="12.75" hidden="false" customHeight="false" outlineLevel="0" collapsed="false">
      <c r="A11" s="15"/>
      <c r="B11" s="15"/>
      <c r="C11" s="16" t="s">
        <v>15</v>
      </c>
      <c r="D11" s="17" t="s">
        <v>16</v>
      </c>
      <c r="E11" s="17" t="s">
        <v>17</v>
      </c>
      <c r="F11" s="17" t="s">
        <v>18</v>
      </c>
      <c r="G11" s="17" t="s">
        <v>19</v>
      </c>
      <c r="H11" s="17" t="s">
        <v>20</v>
      </c>
    </row>
    <row r="12" customFormat="false" ht="12.75" hidden="false" customHeight="false" outlineLevel="0" collapsed="false">
      <c r="C12" s="11" t="s">
        <v>21</v>
      </c>
    </row>
    <row r="14" customFormat="false" ht="12.75" hidden="false" customHeight="false" outlineLevel="0" collapsed="false">
      <c r="C14" s="0" t="s">
        <v>22</v>
      </c>
      <c r="D14" s="0" t="n">
        <v>272709</v>
      </c>
      <c r="E14" s="0" t="n">
        <v>53329839</v>
      </c>
      <c r="F14" s="0" t="n">
        <v>56201231</v>
      </c>
      <c r="G14" s="0" t="n">
        <v>4961133</v>
      </c>
      <c r="H14" s="0" t="n">
        <v>114764912</v>
      </c>
    </row>
    <row r="15" customFormat="false" ht="12.75" hidden="false" customHeight="false" outlineLevel="0" collapsed="false">
      <c r="C15" s="0" t="s">
        <v>23</v>
      </c>
      <c r="D15" s="0" t="n">
        <v>4514</v>
      </c>
      <c r="E15" s="0" t="n">
        <v>781067</v>
      </c>
      <c r="F15" s="0" t="n">
        <v>72471</v>
      </c>
      <c r="G15" s="0" t="n">
        <v>25616</v>
      </c>
      <c r="H15" s="0" t="n">
        <v>883668</v>
      </c>
    </row>
    <row r="16" customFormat="false" ht="12.75" hidden="false" customHeight="false" outlineLevel="0" collapsed="false">
      <c r="C16" s="0" t="s">
        <v>24</v>
      </c>
      <c r="D16" s="0" t="n">
        <v>277223</v>
      </c>
      <c r="E16" s="0" t="n">
        <v>54110906</v>
      </c>
      <c r="F16" s="0" t="n">
        <v>56273702</v>
      </c>
      <c r="G16" s="0" t="n">
        <v>4986749</v>
      </c>
      <c r="H16" s="0" t="n">
        <v>115648580</v>
      </c>
    </row>
    <row r="18" customFormat="false" ht="12.75" hidden="false" customHeight="false" outlineLevel="0" collapsed="false">
      <c r="C18" s="0" t="s">
        <v>25</v>
      </c>
      <c r="D18" s="0" t="n">
        <v>350719</v>
      </c>
      <c r="E18" s="0" t="n">
        <v>21643088</v>
      </c>
      <c r="F18" s="0" t="n">
        <v>10086099</v>
      </c>
      <c r="G18" s="0" t="n">
        <v>3909149</v>
      </c>
      <c r="H18" s="0" t="n">
        <v>35989055</v>
      </c>
    </row>
    <row r="20" customFormat="false" ht="12.75" hidden="false" customHeight="false" outlineLevel="0" collapsed="false">
      <c r="C20" s="11" t="s">
        <v>26</v>
      </c>
    </row>
    <row r="22" customFormat="false" ht="12.75" hidden="false" customHeight="false" outlineLevel="0" collapsed="false">
      <c r="C22" s="0" t="s">
        <v>27</v>
      </c>
      <c r="D22" s="0" t="n">
        <v>33977</v>
      </c>
      <c r="E22" s="0" t="n">
        <v>3937957</v>
      </c>
      <c r="F22" s="0" t="n">
        <v>2547347</v>
      </c>
      <c r="G22" s="0" t="n">
        <v>342620</v>
      </c>
      <c r="H22" s="0" t="n">
        <v>6861901</v>
      </c>
    </row>
    <row r="23" customFormat="false" ht="12.75" hidden="false" customHeight="false" outlineLevel="0" collapsed="false">
      <c r="C23" s="0" t="s">
        <v>28</v>
      </c>
      <c r="D23" s="0" t="n">
        <v>51413</v>
      </c>
      <c r="E23" s="0" t="n">
        <v>4714437</v>
      </c>
      <c r="F23" s="0" t="n">
        <v>5874726</v>
      </c>
      <c r="G23" s="0" t="n">
        <v>439422</v>
      </c>
      <c r="H23" s="0" t="n">
        <v>11079998</v>
      </c>
    </row>
    <row r="24" customFormat="false" ht="12.75" hidden="false" customHeight="false" outlineLevel="0" collapsed="false">
      <c r="C24" s="0" t="s">
        <v>29</v>
      </c>
      <c r="D24" s="0" t="n">
        <v>13509</v>
      </c>
      <c r="E24" s="0" t="n">
        <v>462448</v>
      </c>
      <c r="F24" s="0" t="n">
        <v>896100</v>
      </c>
      <c r="G24" s="0" t="n">
        <v>122850</v>
      </c>
      <c r="H24" s="0" t="n">
        <v>1494907</v>
      </c>
    </row>
    <row r="25" customFormat="false" ht="12.75" hidden="false" customHeight="false" outlineLevel="0" collapsed="false">
      <c r="C25" s="0" t="s">
        <v>30</v>
      </c>
      <c r="D25" s="0" t="n">
        <v>2872</v>
      </c>
      <c r="E25" s="0" t="n">
        <v>1934959</v>
      </c>
      <c r="F25" s="0" t="n">
        <v>335405</v>
      </c>
      <c r="G25" s="0" t="n">
        <v>146302</v>
      </c>
      <c r="H25" s="0" t="n">
        <v>2419538</v>
      </c>
    </row>
    <row r="26" customFormat="false" ht="12.75" hidden="false" customHeight="false" outlineLevel="0" collapsed="false">
      <c r="C26" s="0" t="s">
        <v>31</v>
      </c>
      <c r="D26" s="0" t="n">
        <v>9545</v>
      </c>
      <c r="E26" s="0" t="n">
        <v>185499</v>
      </c>
      <c r="F26" s="0" t="n">
        <v>1142486</v>
      </c>
      <c r="G26" s="0" t="n">
        <v>31365</v>
      </c>
      <c r="H26" s="0" t="n">
        <v>1368895</v>
      </c>
    </row>
    <row r="27" customFormat="false" ht="12.75" hidden="false" customHeight="false" outlineLevel="0" collapsed="false">
      <c r="C27" s="0" t="s">
        <v>32</v>
      </c>
      <c r="D27" s="0" t="n">
        <v>8424</v>
      </c>
      <c r="E27" s="0" t="n">
        <v>445265</v>
      </c>
      <c r="F27" s="0" t="n">
        <v>413804</v>
      </c>
      <c r="G27" s="0" t="n">
        <v>73614</v>
      </c>
      <c r="H27" s="0" t="n">
        <v>941107</v>
      </c>
    </row>
    <row r="28" customFormat="false" ht="12.75" hidden="false" customHeight="false" outlineLevel="0" collapsed="false">
      <c r="C28" s="0" t="s">
        <v>33</v>
      </c>
      <c r="D28" s="0" t="n">
        <v>800</v>
      </c>
      <c r="E28" s="0" t="n">
        <v>301815</v>
      </c>
      <c r="F28" s="0" t="n">
        <v>60159</v>
      </c>
      <c r="G28" s="0" t="n">
        <v>4020</v>
      </c>
      <c r="H28" s="0" t="n">
        <v>366794</v>
      </c>
    </row>
    <row r="29" customFormat="false" ht="12.75" hidden="false" customHeight="false" outlineLevel="0" collapsed="false">
      <c r="C29" s="0" t="s">
        <v>34</v>
      </c>
      <c r="D29" s="0" t="n">
        <v>931</v>
      </c>
      <c r="E29" s="0" t="n">
        <v>119871</v>
      </c>
      <c r="F29" s="0" t="n">
        <v>89804</v>
      </c>
      <c r="G29" s="0" t="n">
        <v>12687</v>
      </c>
      <c r="H29" s="0" t="n">
        <v>223293</v>
      </c>
    </row>
    <row r="30" customFormat="false" ht="12.75" hidden="false" customHeight="false" outlineLevel="0" collapsed="false">
      <c r="C30" s="0" t="s">
        <v>35</v>
      </c>
      <c r="D30" s="0" t="n">
        <v>121471</v>
      </c>
      <c r="E30" s="0" t="n">
        <v>12102251</v>
      </c>
      <c r="F30" s="0" t="n">
        <v>11359831</v>
      </c>
      <c r="G30" s="0" t="n">
        <v>1172880</v>
      </c>
      <c r="H30" s="0" t="n">
        <v>24756433</v>
      </c>
    </row>
    <row r="32" customFormat="false" ht="12.75" hidden="false" customHeight="false" outlineLevel="0" collapsed="false">
      <c r="C32" s="11" t="s">
        <v>36</v>
      </c>
    </row>
    <row r="34" customFormat="false" ht="12.75" hidden="false" customHeight="false" outlineLevel="0" collapsed="false">
      <c r="C34" s="0" t="s">
        <v>37</v>
      </c>
      <c r="D34" s="0" t="n">
        <v>14582</v>
      </c>
      <c r="E34" s="0" t="n">
        <v>2365768</v>
      </c>
      <c r="F34" s="0" t="n">
        <v>888564</v>
      </c>
      <c r="G34" s="0" t="n">
        <v>196231</v>
      </c>
      <c r="H34" s="0" t="n">
        <v>3465145</v>
      </c>
    </row>
    <row r="35" customFormat="false" ht="12.75" hidden="false" customHeight="false" outlineLevel="0" collapsed="false">
      <c r="C35" s="0" t="s">
        <v>38</v>
      </c>
      <c r="D35" s="0" t="n">
        <v>479</v>
      </c>
      <c r="E35" s="0" t="n">
        <v>515269</v>
      </c>
      <c r="F35" s="0" t="n">
        <v>276423</v>
      </c>
      <c r="G35" s="0" t="n">
        <v>20450</v>
      </c>
      <c r="H35" s="0" t="n">
        <v>812621</v>
      </c>
    </row>
    <row r="36" customFormat="false" ht="12.75" hidden="false" customHeight="false" outlineLevel="0" collapsed="false">
      <c r="C36" s="0" t="s">
        <v>39</v>
      </c>
      <c r="D36" s="0" t="n">
        <v>1598</v>
      </c>
      <c r="E36" s="0" t="n">
        <v>444228</v>
      </c>
      <c r="F36" s="0" t="n">
        <v>586009</v>
      </c>
      <c r="G36" s="0" t="n">
        <v>42716</v>
      </c>
      <c r="H36" s="0" t="n">
        <v>1074551</v>
      </c>
    </row>
    <row r="37" customFormat="false" ht="12.75" hidden="false" customHeight="false" outlineLevel="0" collapsed="false">
      <c r="C37" s="0" t="s">
        <v>40</v>
      </c>
      <c r="D37" s="0" t="n">
        <v>0</v>
      </c>
      <c r="E37" s="0" t="n">
        <v>198546</v>
      </c>
      <c r="F37" s="0" t="n">
        <v>103792</v>
      </c>
      <c r="G37" s="0" t="n">
        <v>15971</v>
      </c>
      <c r="H37" s="0" t="n">
        <v>318309</v>
      </c>
    </row>
    <row r="38" customFormat="false" ht="12.75" hidden="false" customHeight="false" outlineLevel="0" collapsed="false">
      <c r="C38" s="0" t="s">
        <v>41</v>
      </c>
      <c r="D38" s="0" t="n">
        <v>9579</v>
      </c>
      <c r="E38" s="0" t="n">
        <v>1203917</v>
      </c>
      <c r="F38" s="0" t="n">
        <v>1319388</v>
      </c>
      <c r="G38" s="0" t="n">
        <v>111505</v>
      </c>
      <c r="H38" s="0" t="n">
        <v>2644389</v>
      </c>
    </row>
    <row r="39" customFormat="false" ht="12.75" hidden="false" customHeight="false" outlineLevel="0" collapsed="false">
      <c r="C39" s="0" t="s">
        <v>42</v>
      </c>
      <c r="D39" s="0" t="n">
        <v>26459</v>
      </c>
      <c r="E39" s="0" t="n">
        <v>1041533</v>
      </c>
      <c r="F39" s="0" t="n">
        <v>462314</v>
      </c>
      <c r="G39" s="0" t="n">
        <v>0</v>
      </c>
      <c r="H39" s="0" t="n">
        <v>1530306</v>
      </c>
    </row>
    <row r="40" customFormat="false" ht="12.75" hidden="false" customHeight="false" outlineLevel="0" collapsed="false">
      <c r="C40" s="0" t="s">
        <v>43</v>
      </c>
      <c r="D40" s="0" t="n">
        <v>4650</v>
      </c>
      <c r="E40" s="0" t="n">
        <v>613812</v>
      </c>
      <c r="F40" s="0" t="n">
        <v>456755</v>
      </c>
      <c r="G40" s="0" t="n">
        <v>46156</v>
      </c>
      <c r="H40" s="0" t="n">
        <v>1121373</v>
      </c>
    </row>
    <row r="41" customFormat="false" ht="12.75" hidden="false" customHeight="false" outlineLevel="0" collapsed="false">
      <c r="C41" s="0" t="s">
        <v>44</v>
      </c>
      <c r="D41" s="0" t="n">
        <v>17664</v>
      </c>
      <c r="E41" s="0" t="n">
        <v>4711104</v>
      </c>
      <c r="F41" s="0" t="n">
        <v>3616840</v>
      </c>
      <c r="G41" s="0" t="n">
        <v>394836</v>
      </c>
      <c r="H41" s="0" t="n">
        <v>8740444</v>
      </c>
    </row>
    <row r="42" customFormat="false" ht="12.75" hidden="false" customHeight="false" outlineLevel="0" collapsed="false">
      <c r="C42" s="0" t="s">
        <v>45</v>
      </c>
      <c r="D42" s="0" t="n">
        <v>649</v>
      </c>
      <c r="E42" s="0" t="n">
        <v>1554435</v>
      </c>
      <c r="F42" s="0" t="n">
        <v>1452603</v>
      </c>
      <c r="G42" s="0" t="n">
        <v>93238</v>
      </c>
      <c r="H42" s="0" t="n">
        <v>3100925</v>
      </c>
    </row>
    <row r="43" customFormat="false" ht="12.75" hidden="false" customHeight="false" outlineLevel="0" collapsed="false">
      <c r="C43" s="0" t="s">
        <v>46</v>
      </c>
      <c r="D43" s="0" t="n">
        <v>0</v>
      </c>
      <c r="E43" s="0" t="n">
        <v>20</v>
      </c>
      <c r="F43" s="0" t="n">
        <v>2173089</v>
      </c>
      <c r="G43" s="0" t="n">
        <v>11557</v>
      </c>
      <c r="H43" s="0" t="n">
        <v>2184666</v>
      </c>
    </row>
    <row r="44" customFormat="false" ht="12.75" hidden="false" customHeight="false" outlineLevel="0" collapsed="false">
      <c r="C44" s="0" t="s">
        <v>47</v>
      </c>
      <c r="D44" s="0" t="n">
        <v>30377</v>
      </c>
      <c r="E44" s="0" t="n">
        <v>1340942</v>
      </c>
      <c r="F44" s="0" t="n">
        <v>1295012</v>
      </c>
      <c r="G44" s="0" t="n">
        <v>129436</v>
      </c>
      <c r="H44" s="0" t="n">
        <v>2795767</v>
      </c>
    </row>
    <row r="45" customFormat="false" ht="12.75" hidden="false" customHeight="false" outlineLevel="0" collapsed="false">
      <c r="C45" s="0" t="s">
        <v>48</v>
      </c>
      <c r="D45" s="0" t="n">
        <v>3080</v>
      </c>
      <c r="E45" s="0" t="n">
        <v>582112</v>
      </c>
      <c r="F45" s="0" t="n">
        <v>599346</v>
      </c>
      <c r="G45" s="0" t="n">
        <v>51430</v>
      </c>
      <c r="H45" s="0" t="n">
        <v>1235968</v>
      </c>
    </row>
    <row r="46" customFormat="false" ht="12.75" hidden="false" customHeight="false" outlineLevel="0" collapsed="false">
      <c r="C46" s="0" t="s">
        <v>49</v>
      </c>
      <c r="D46" s="0" t="n">
        <v>0</v>
      </c>
      <c r="E46" s="0" t="n">
        <v>381000</v>
      </c>
      <c r="F46" s="0" t="n">
        <v>2170641</v>
      </c>
      <c r="G46" s="0" t="n">
        <v>41975</v>
      </c>
      <c r="H46" s="0" t="n">
        <v>2593616</v>
      </c>
    </row>
    <row r="47" customFormat="false" ht="12.75" hidden="false" customHeight="false" outlineLevel="0" collapsed="false">
      <c r="C47" s="0" t="s">
        <v>50</v>
      </c>
      <c r="D47" s="0" t="n">
        <v>11098</v>
      </c>
      <c r="E47" s="0" t="n">
        <v>2216327</v>
      </c>
      <c r="F47" s="0" t="n">
        <v>1754957</v>
      </c>
      <c r="G47" s="0" t="n">
        <v>156255</v>
      </c>
      <c r="H47" s="0" t="n">
        <v>4138637</v>
      </c>
    </row>
    <row r="48" customFormat="false" ht="12.75" hidden="false" customHeight="false" outlineLevel="0" collapsed="false">
      <c r="C48" s="0" t="s">
        <v>51</v>
      </c>
      <c r="D48" s="0" t="n">
        <v>0</v>
      </c>
      <c r="E48" s="0" t="n">
        <v>2066143</v>
      </c>
      <c r="F48" s="0" t="n">
        <v>1459499</v>
      </c>
      <c r="G48" s="0" t="n">
        <v>202846</v>
      </c>
      <c r="H48" s="0" t="n">
        <v>3728488</v>
      </c>
    </row>
    <row r="49" customFormat="false" ht="12.75" hidden="false" customHeight="false" outlineLevel="0" collapsed="false">
      <c r="C49" s="0" t="s">
        <v>52</v>
      </c>
      <c r="D49" s="0" t="n">
        <v>3298</v>
      </c>
      <c r="E49" s="0" t="n">
        <v>598260</v>
      </c>
      <c r="F49" s="0" t="n">
        <v>1106118</v>
      </c>
      <c r="G49" s="0" t="n">
        <v>100894</v>
      </c>
      <c r="H49" s="0" t="n">
        <v>1808570</v>
      </c>
    </row>
    <row r="50" customFormat="false" ht="12.75" hidden="false" customHeight="false" outlineLevel="0" collapsed="false">
      <c r="C50" s="0" t="s">
        <v>53</v>
      </c>
      <c r="D50" s="0" t="n">
        <v>17922</v>
      </c>
      <c r="E50" s="0" t="n">
        <v>1900105</v>
      </c>
      <c r="F50" s="0" t="n">
        <v>2335302</v>
      </c>
      <c r="G50" s="0" t="n">
        <v>259522</v>
      </c>
      <c r="H50" s="0" t="n">
        <v>4512851</v>
      </c>
    </row>
    <row r="51" customFormat="false" ht="12.75" hidden="false" customHeight="false" outlineLevel="0" collapsed="false">
      <c r="C51" s="0" t="s">
        <v>54</v>
      </c>
      <c r="D51" s="0" t="n">
        <v>0</v>
      </c>
      <c r="E51" s="0" t="n">
        <v>0</v>
      </c>
      <c r="F51" s="0" t="n">
        <v>2823</v>
      </c>
      <c r="G51" s="0" t="n">
        <v>0</v>
      </c>
      <c r="H51" s="0" t="n">
        <v>2823</v>
      </c>
    </row>
    <row r="52" customFormat="false" ht="12.75" hidden="false" customHeight="false" outlineLevel="0" collapsed="false">
      <c r="C52" s="0" t="s">
        <v>55</v>
      </c>
      <c r="D52" s="0" t="n">
        <v>0</v>
      </c>
      <c r="E52" s="0" t="n">
        <v>60911</v>
      </c>
      <c r="F52" s="0" t="n">
        <v>44470</v>
      </c>
      <c r="G52" s="0" t="n">
        <v>100</v>
      </c>
      <c r="H52" s="0" t="n">
        <v>105481</v>
      </c>
    </row>
    <row r="53" customFormat="false" ht="12.75" hidden="false" customHeight="false" outlineLevel="0" collapsed="false">
      <c r="C53" s="0" t="s">
        <v>56</v>
      </c>
      <c r="D53" s="0" t="n">
        <v>0</v>
      </c>
      <c r="E53" s="0" t="n">
        <v>2969</v>
      </c>
      <c r="F53" s="0" t="n">
        <v>41791</v>
      </c>
      <c r="G53" s="0" t="n">
        <v>1057</v>
      </c>
      <c r="H53" s="0" t="n">
        <v>45817</v>
      </c>
    </row>
    <row r="54" customFormat="false" ht="12.75" hidden="false" customHeight="false" outlineLevel="0" collapsed="false">
      <c r="C54" s="0" t="s">
        <v>57</v>
      </c>
      <c r="D54" s="0" t="n">
        <v>141435</v>
      </c>
      <c r="E54" s="0" t="n">
        <v>21797401</v>
      </c>
      <c r="F54" s="0" t="n">
        <v>22145736</v>
      </c>
      <c r="G54" s="0" t="n">
        <v>1876175</v>
      </c>
      <c r="H54" s="0" t="n">
        <v>45960747</v>
      </c>
    </row>
    <row r="56" customFormat="false" ht="12.75" hidden="false" customHeight="false" outlineLevel="0" collapsed="false">
      <c r="C56" s="0" t="s">
        <v>58</v>
      </c>
      <c r="D56" s="0" t="n">
        <v>890848</v>
      </c>
      <c r="E56" s="0" t="n">
        <v>109653646</v>
      </c>
      <c r="F56" s="0" t="n">
        <v>99865368</v>
      </c>
      <c r="G56" s="0" t="n">
        <v>11944953</v>
      </c>
      <c r="H56" s="0" t="n">
        <v>222354815</v>
      </c>
    </row>
    <row r="58" customFormat="false" ht="12.75" hidden="false" customHeight="false" outlineLevel="0" collapsed="false">
      <c r="C58" s="11" t="s">
        <v>59</v>
      </c>
    </row>
    <row r="60" customFormat="false" ht="12.75" hidden="false" customHeight="false" outlineLevel="0" collapsed="false">
      <c r="C60" s="0" t="s">
        <v>60</v>
      </c>
      <c r="D60" s="0" t="n">
        <v>430217</v>
      </c>
      <c r="E60" s="0" t="n">
        <v>84015882</v>
      </c>
      <c r="F60" s="0" t="n">
        <v>59885495</v>
      </c>
      <c r="G60" s="0" t="n">
        <v>10967180</v>
      </c>
      <c r="H60" s="0" t="n">
        <v>155298774</v>
      </c>
    </row>
    <row r="61" customFormat="false" ht="12.75" hidden="false" customHeight="false" outlineLevel="0" collapsed="false">
      <c r="C61" s="0" t="s">
        <v>61</v>
      </c>
      <c r="D61" s="0" t="n">
        <v>0</v>
      </c>
      <c r="E61" s="0" t="n">
        <v>0</v>
      </c>
      <c r="F61" s="0" t="n">
        <v>17830093</v>
      </c>
      <c r="G61" s="0" t="n">
        <v>0</v>
      </c>
      <c r="H61" s="0" t="n">
        <v>17830093</v>
      </c>
    </row>
    <row r="62" customFormat="false" ht="12.75" hidden="false" customHeight="false" outlineLevel="0" collapsed="false">
      <c r="C62" s="0" t="s">
        <v>62</v>
      </c>
      <c r="D62" s="0" t="n">
        <v>9155</v>
      </c>
      <c r="E62" s="0" t="n">
        <v>8161281</v>
      </c>
      <c r="F62" s="0" t="n">
        <v>5484908</v>
      </c>
      <c r="G62" s="0" t="n">
        <v>186603</v>
      </c>
      <c r="H62" s="0" t="n">
        <v>13841947</v>
      </c>
    </row>
    <row r="63" customFormat="false" ht="12.75" hidden="false" customHeight="false" outlineLevel="0" collapsed="false">
      <c r="C63" s="0" t="s">
        <v>63</v>
      </c>
      <c r="D63" s="0" t="n">
        <v>2951</v>
      </c>
      <c r="E63" s="0" t="n">
        <v>915521</v>
      </c>
      <c r="F63" s="0" t="n">
        <v>651439</v>
      </c>
      <c r="G63" s="0" t="n">
        <v>28806</v>
      </c>
      <c r="H63" s="0" t="n">
        <v>1598717</v>
      </c>
    </row>
    <row r="64" customFormat="false" ht="12.75" hidden="false" customHeight="false" outlineLevel="0" collapsed="false">
      <c r="C64" s="0" t="s">
        <v>64</v>
      </c>
      <c r="D64" s="0" t="n">
        <v>80198</v>
      </c>
      <c r="E64" s="0" t="n">
        <v>7117349</v>
      </c>
      <c r="F64" s="0" t="n">
        <v>7492770</v>
      </c>
      <c r="G64" s="0" t="n">
        <v>446310</v>
      </c>
      <c r="H64" s="0" t="n">
        <v>15136627</v>
      </c>
    </row>
    <row r="65" customFormat="false" ht="12.75" hidden="false" customHeight="false" outlineLevel="0" collapsed="false">
      <c r="C65" s="0" t="s">
        <v>65</v>
      </c>
      <c r="D65" s="0" t="n">
        <v>236803</v>
      </c>
      <c r="E65" s="0" t="n">
        <v>2446594</v>
      </c>
      <c r="F65" s="0" t="n">
        <v>1153050</v>
      </c>
      <c r="G65" s="0" t="n">
        <v>169995</v>
      </c>
      <c r="H65" s="0" t="n">
        <v>4006442</v>
      </c>
    </row>
    <row r="66" customFormat="false" ht="12.75" hidden="false" customHeight="false" outlineLevel="0" collapsed="false">
      <c r="C66" s="0" t="s">
        <v>66</v>
      </c>
      <c r="D66" s="0" t="n">
        <v>22153</v>
      </c>
      <c r="E66" s="0" t="n">
        <v>4449068</v>
      </c>
      <c r="F66" s="0" t="n">
        <v>3771977</v>
      </c>
      <c r="G66" s="0" t="n">
        <v>302251</v>
      </c>
      <c r="H66" s="0" t="n">
        <v>8545449</v>
      </c>
    </row>
    <row r="67" customFormat="false" ht="12.75" hidden="false" customHeight="false" outlineLevel="0" collapsed="false">
      <c r="C67" s="0" t="s">
        <v>67</v>
      </c>
      <c r="D67" s="0" t="n">
        <v>3451</v>
      </c>
      <c r="E67" s="0" t="n">
        <v>765977</v>
      </c>
      <c r="F67" s="0" t="n">
        <v>162412</v>
      </c>
      <c r="G67" s="0" t="n">
        <v>75289</v>
      </c>
      <c r="H67" s="0" t="n">
        <v>1007129</v>
      </c>
    </row>
    <row r="68" customFormat="false" ht="12.75" hidden="false" customHeight="false" outlineLevel="0" collapsed="false">
      <c r="C68" s="0" t="s">
        <v>68</v>
      </c>
      <c r="D68" s="0" t="n">
        <v>0</v>
      </c>
      <c r="E68" s="0" t="n">
        <v>79241</v>
      </c>
      <c r="F68" s="0" t="n">
        <v>70775</v>
      </c>
      <c r="G68" s="0" t="n">
        <v>0</v>
      </c>
      <c r="H68" s="0" t="n">
        <v>150016</v>
      </c>
    </row>
    <row r="69" customFormat="false" ht="12.75" hidden="false" customHeight="false" outlineLevel="0" collapsed="false">
      <c r="C69" s="0" t="s">
        <v>69</v>
      </c>
      <c r="D69" s="0" t="n">
        <v>784928</v>
      </c>
      <c r="E69" s="0" t="n">
        <v>107950913</v>
      </c>
      <c r="F69" s="0" t="n">
        <v>96502919</v>
      </c>
      <c r="G69" s="0" t="n">
        <v>12176434</v>
      </c>
      <c r="H69" s="0" t="n">
        <v>217415194</v>
      </c>
    </row>
    <row r="71" customFormat="false" ht="12.75" hidden="false" customHeight="false" outlineLevel="0" collapsed="false">
      <c r="C71" s="11" t="s">
        <v>70</v>
      </c>
    </row>
    <row r="73" customFormat="false" ht="12.75" hidden="false" customHeight="false" outlineLevel="0" collapsed="false">
      <c r="C73" s="0" t="s">
        <v>71</v>
      </c>
      <c r="D73" s="0" t="n">
        <v>9366</v>
      </c>
      <c r="E73" s="0" t="n">
        <v>919108</v>
      </c>
      <c r="F73" s="0" t="n">
        <v>1985635</v>
      </c>
      <c r="G73" s="0" t="n">
        <v>45206</v>
      </c>
      <c r="H73" s="0" t="n">
        <v>2959315</v>
      </c>
    </row>
    <row r="74" customFormat="false" ht="12.75" hidden="false" customHeight="false" outlineLevel="0" collapsed="false">
      <c r="C74" s="0" t="s">
        <v>72</v>
      </c>
      <c r="D74" s="0" t="n">
        <v>192614</v>
      </c>
      <c r="E74" s="0" t="n">
        <v>1471971</v>
      </c>
      <c r="F74" s="0" t="n">
        <v>1642706</v>
      </c>
      <c r="G74" s="0" t="n">
        <v>220215</v>
      </c>
      <c r="H74" s="0" t="n">
        <v>3527506</v>
      </c>
    </row>
    <row r="75" customFormat="false" ht="12.75" hidden="false" customHeight="false" outlineLevel="0" collapsed="false">
      <c r="C75" s="0" t="s">
        <v>73</v>
      </c>
      <c r="D75" s="0" t="n">
        <v>1682</v>
      </c>
      <c r="E75" s="0" t="n">
        <v>1161693</v>
      </c>
      <c r="F75" s="0" t="n">
        <v>1507977</v>
      </c>
      <c r="G75" s="0" t="n">
        <v>38163</v>
      </c>
      <c r="H75" s="0" t="n">
        <v>2709515</v>
      </c>
    </row>
    <row r="76" customFormat="false" ht="12.75" hidden="false" customHeight="false" outlineLevel="0" collapsed="false">
      <c r="C76" s="0" t="s">
        <v>74</v>
      </c>
      <c r="D76" s="0" t="n">
        <v>2065</v>
      </c>
      <c r="E76" s="0" t="n">
        <v>302758</v>
      </c>
      <c r="F76" s="0" t="n">
        <v>64910</v>
      </c>
      <c r="G76" s="0" t="n">
        <v>1950</v>
      </c>
      <c r="H76" s="0" t="n">
        <v>371683</v>
      </c>
    </row>
    <row r="77" customFormat="false" ht="12.75" hidden="false" customHeight="false" outlineLevel="0" collapsed="false">
      <c r="C77" s="0" t="s">
        <v>75</v>
      </c>
      <c r="D77" s="0" t="n">
        <v>0</v>
      </c>
      <c r="E77" s="0" t="n">
        <v>62846</v>
      </c>
      <c r="F77" s="0" t="n">
        <v>11099</v>
      </c>
      <c r="G77" s="0" t="n">
        <v>14410</v>
      </c>
      <c r="H77" s="0" t="n">
        <v>88355</v>
      </c>
    </row>
    <row r="78" customFormat="false" ht="12.75" hidden="false" customHeight="false" outlineLevel="0" collapsed="false">
      <c r="C78" s="0" t="s">
        <v>76</v>
      </c>
      <c r="D78" s="0" t="n">
        <v>0</v>
      </c>
      <c r="E78" s="0" t="n">
        <v>547499</v>
      </c>
      <c r="F78" s="0" t="n">
        <v>151757</v>
      </c>
      <c r="G78" s="0" t="n">
        <v>5923</v>
      </c>
      <c r="H78" s="0" t="n">
        <v>705179</v>
      </c>
    </row>
    <row r="79" customFormat="false" ht="12.75" hidden="false" customHeight="false" outlineLevel="0" collapsed="false">
      <c r="C79" s="0" t="s">
        <v>77</v>
      </c>
      <c r="D79" s="0" t="n">
        <v>0</v>
      </c>
      <c r="E79" s="0" t="n">
        <v>4707</v>
      </c>
      <c r="F79" s="0" t="n">
        <v>47137</v>
      </c>
      <c r="G79" s="0" t="n">
        <v>0</v>
      </c>
      <c r="H79" s="0" t="n">
        <v>51844</v>
      </c>
    </row>
    <row r="80" customFormat="false" ht="12.75" hidden="false" customHeight="false" outlineLevel="0" collapsed="false">
      <c r="C80" s="0" t="s">
        <v>78</v>
      </c>
      <c r="D80" s="0" t="n">
        <v>205727</v>
      </c>
      <c r="E80" s="0" t="n">
        <v>4470582</v>
      </c>
      <c r="F80" s="0" t="n">
        <v>5411221</v>
      </c>
      <c r="G80" s="0" t="n">
        <v>325867</v>
      </c>
      <c r="H80" s="0" t="n">
        <v>10413397</v>
      </c>
    </row>
    <row r="82" customFormat="false" ht="12.75" hidden="false" customHeight="false" outlineLevel="0" collapsed="false">
      <c r="C82" s="0" t="s">
        <v>79</v>
      </c>
      <c r="D82" s="0" t="n">
        <v>2746</v>
      </c>
      <c r="E82" s="0" t="n">
        <v>745781</v>
      </c>
      <c r="F82" s="0" t="n">
        <v>793580</v>
      </c>
      <c r="G82" s="0" t="n">
        <v>104092</v>
      </c>
      <c r="H82" s="0" t="n">
        <v>1646199</v>
      </c>
    </row>
    <row r="83" customFormat="false" ht="12.75" hidden="false" customHeight="false" outlineLevel="0" collapsed="false">
      <c r="C83" s="0" t="s">
        <v>80</v>
      </c>
      <c r="D83" s="0" t="n">
        <v>208473</v>
      </c>
      <c r="E83" s="0" t="n">
        <v>5216363</v>
      </c>
      <c r="F83" s="0" t="n">
        <v>6204801</v>
      </c>
      <c r="G83" s="0" t="n">
        <v>429959</v>
      </c>
      <c r="H83" s="0" t="n">
        <v>12059596</v>
      </c>
    </row>
    <row r="85" customFormat="false" ht="12.75" hidden="false" customHeight="false" outlineLevel="0" collapsed="false">
      <c r="C85" s="0" t="s">
        <v>81</v>
      </c>
      <c r="D85" s="0" t="n">
        <v>682375</v>
      </c>
      <c r="E85" s="0" t="n">
        <v>104437283</v>
      </c>
      <c r="F85" s="0" t="n">
        <v>93660567</v>
      </c>
      <c r="G85" s="0" t="n">
        <v>11514994</v>
      </c>
      <c r="H85" s="0" t="n">
        <v>210295219</v>
      </c>
    </row>
    <row r="87" customFormat="false" ht="12.75" hidden="false" customHeight="false" outlineLevel="0" collapsed="false">
      <c r="C87" s="0" t="s">
        <v>82</v>
      </c>
      <c r="D87" s="0" t="n">
        <v>4729</v>
      </c>
      <c r="E87" s="0" t="n">
        <v>643527</v>
      </c>
      <c r="F87" s="0" t="n">
        <v>714984</v>
      </c>
      <c r="G87" s="0" t="n">
        <v>131584</v>
      </c>
      <c r="H87" s="0" t="n">
        <v>1494824</v>
      </c>
    </row>
    <row r="89" customFormat="false" ht="12.75" hidden="false" customHeight="false" outlineLevel="0" collapsed="false">
      <c r="C89" s="11" t="s">
        <v>83</v>
      </c>
    </row>
    <row r="91" customFormat="false" ht="12.75" hidden="false" customHeight="false" outlineLevel="0" collapsed="false">
      <c r="C91" s="11" t="s">
        <v>84</v>
      </c>
    </row>
    <row r="93" customFormat="false" ht="12.75" hidden="false" customHeight="false" outlineLevel="0" collapsed="false">
      <c r="C93" s="0" t="s">
        <v>85</v>
      </c>
      <c r="D93" s="0" t="n">
        <v>26277</v>
      </c>
      <c r="E93" s="0" t="n">
        <v>816100</v>
      </c>
      <c r="F93" s="0" t="n">
        <v>490519</v>
      </c>
      <c r="G93" s="0" t="n">
        <v>13930</v>
      </c>
      <c r="H93" s="0" t="n">
        <v>1346826</v>
      </c>
    </row>
    <row r="94" customFormat="false" ht="12.75" hidden="false" customHeight="false" outlineLevel="0" collapsed="false">
      <c r="C94" s="0" t="s">
        <v>86</v>
      </c>
      <c r="D94" s="0" t="n">
        <v>26846</v>
      </c>
      <c r="E94" s="0" t="n">
        <v>6696298</v>
      </c>
      <c r="F94" s="0" t="n">
        <v>2458713</v>
      </c>
      <c r="G94" s="0" t="n">
        <v>344924</v>
      </c>
      <c r="H94" s="0" t="n">
        <v>9526781</v>
      </c>
    </row>
    <row r="95" customFormat="false" ht="12.75" hidden="false" customHeight="false" outlineLevel="0" collapsed="false">
      <c r="C95" s="0" t="s">
        <v>87</v>
      </c>
      <c r="D95" s="0" t="n">
        <v>0</v>
      </c>
      <c r="E95" s="0" t="n">
        <v>15648</v>
      </c>
      <c r="F95" s="0" t="n">
        <v>125636</v>
      </c>
      <c r="G95" s="0" t="n">
        <v>12708</v>
      </c>
      <c r="H95" s="0" t="n">
        <v>153992</v>
      </c>
    </row>
    <row r="97" customFormat="false" ht="12.75" hidden="false" customHeight="false" outlineLevel="0" collapsed="false">
      <c r="C97" s="11" t="s">
        <v>88</v>
      </c>
    </row>
    <row r="99" customFormat="false" ht="12.75" hidden="false" customHeight="false" outlineLevel="0" collapsed="false">
      <c r="C99" s="0" t="s">
        <v>89</v>
      </c>
      <c r="D99" s="0" t="n">
        <v>0</v>
      </c>
      <c r="E99" s="0" t="n">
        <v>428451</v>
      </c>
      <c r="F99" s="0" t="n">
        <v>128359</v>
      </c>
      <c r="G99" s="0" t="n">
        <v>1397</v>
      </c>
      <c r="H99" s="0" t="n">
        <v>558207</v>
      </c>
    </row>
    <row r="100" customFormat="false" ht="12.75" hidden="false" customHeight="false" outlineLevel="0" collapsed="false">
      <c r="C100" s="0" t="s">
        <v>90</v>
      </c>
      <c r="D100" s="0" t="n">
        <v>150946</v>
      </c>
      <c r="E100" s="0" t="n">
        <v>9933981</v>
      </c>
      <c r="F100" s="0" t="n">
        <v>4916341</v>
      </c>
      <c r="G100" s="0" t="n">
        <v>888471</v>
      </c>
      <c r="H100" s="0" t="n">
        <v>15889739</v>
      </c>
    </row>
    <row r="101" customFormat="false" ht="12.75" hidden="false" customHeight="false" outlineLevel="0" collapsed="false">
      <c r="C101" s="0" t="s">
        <v>91</v>
      </c>
      <c r="D101" s="0" t="n">
        <v>0</v>
      </c>
      <c r="E101" s="0" t="n">
        <v>35718</v>
      </c>
      <c r="F101" s="0" t="n">
        <v>157288</v>
      </c>
      <c r="G101" s="0" t="n">
        <v>11551</v>
      </c>
      <c r="H101" s="0" t="n">
        <v>204557</v>
      </c>
    </row>
    <row r="104" customFormat="false" ht="12.75" hidden="false" customHeight="true" outlineLevel="0" collapsed="false">
      <c r="D104" s="18" t="s">
        <v>92</v>
      </c>
      <c r="E104" s="18" t="s">
        <v>93</v>
      </c>
      <c r="F104" s="18" t="s">
        <v>94</v>
      </c>
      <c r="G104" s="18" t="s">
        <v>95</v>
      </c>
      <c r="H104" s="18" t="s">
        <v>96</v>
      </c>
      <c r="I104" s="18" t="s">
        <v>97</v>
      </c>
      <c r="J104" s="18" t="s">
        <v>98</v>
      </c>
      <c r="K104" s="19"/>
      <c r="L104" s="18" t="s">
        <v>99</v>
      </c>
      <c r="M104" s="18" t="s">
        <v>100</v>
      </c>
      <c r="N104" s="18" t="s">
        <v>101</v>
      </c>
      <c r="O104" s="18" t="s">
        <v>102</v>
      </c>
      <c r="P104" s="19"/>
      <c r="Q104" s="18" t="s">
        <v>103</v>
      </c>
      <c r="R104" s="18" t="s">
        <v>104</v>
      </c>
      <c r="S104" s="18" t="s">
        <v>105</v>
      </c>
      <c r="T104" s="18" t="s">
        <v>106</v>
      </c>
      <c r="U104" s="18" t="s">
        <v>107</v>
      </c>
      <c r="V104" s="18" t="s">
        <v>108</v>
      </c>
      <c r="W104" s="18" t="s">
        <v>109</v>
      </c>
    </row>
    <row r="105" customFormat="false" ht="12.75" hidden="false" customHeight="false" outlineLevel="0" collapsed="false">
      <c r="D105" s="18"/>
      <c r="E105" s="18"/>
      <c r="F105" s="18"/>
      <c r="G105" s="18"/>
      <c r="H105" s="18"/>
      <c r="I105" s="18"/>
      <c r="J105" s="18"/>
      <c r="K105" s="19"/>
      <c r="L105" s="18"/>
      <c r="M105" s="18"/>
      <c r="N105" s="18"/>
      <c r="O105" s="18"/>
      <c r="P105" s="19"/>
      <c r="Q105" s="18"/>
      <c r="R105" s="18"/>
      <c r="S105" s="18"/>
      <c r="T105" s="18"/>
      <c r="U105" s="18"/>
      <c r="V105" s="18"/>
      <c r="W105" s="18"/>
    </row>
    <row r="106" customFormat="false" ht="12.75" hidden="false" customHeight="false" outlineLevel="0" collapsed="false">
      <c r="D106" s="20" t="s">
        <v>110</v>
      </c>
      <c r="E106" s="20" t="s">
        <v>111</v>
      </c>
      <c r="F106" s="20" t="s">
        <v>112</v>
      </c>
      <c r="G106" s="20" t="s">
        <v>113</v>
      </c>
      <c r="H106" s="20" t="s">
        <v>114</v>
      </c>
      <c r="I106" s="20" t="s">
        <v>115</v>
      </c>
      <c r="J106" s="20" t="s">
        <v>116</v>
      </c>
      <c r="L106" s="20" t="s">
        <v>117</v>
      </c>
      <c r="M106" s="20" t="s">
        <v>118</v>
      </c>
      <c r="N106" s="20" t="s">
        <v>119</v>
      </c>
      <c r="O106" s="20" t="s">
        <v>120</v>
      </c>
      <c r="Q106" s="20" t="s">
        <v>121</v>
      </c>
      <c r="R106" s="20" t="s">
        <v>122</v>
      </c>
      <c r="S106" s="20" t="s">
        <v>123</v>
      </c>
      <c r="T106" s="20" t="s">
        <v>124</v>
      </c>
      <c r="U106" s="20" t="s">
        <v>125</v>
      </c>
      <c r="V106" s="20" t="s">
        <v>126</v>
      </c>
      <c r="W106" s="20" t="s">
        <v>127</v>
      </c>
    </row>
    <row r="109" customFormat="false" ht="12.75" hidden="false" customHeight="false" outlineLevel="0" collapsed="false">
      <c r="C109" s="11" t="s">
        <v>128</v>
      </c>
    </row>
    <row r="111" customFormat="false" ht="12.75" hidden="false" customHeight="false" outlineLevel="0" collapsed="false">
      <c r="C111" s="11" t="s">
        <v>129</v>
      </c>
    </row>
    <row r="113" customFormat="false" ht="12.75" hidden="false" customHeight="false" outlineLevel="0" collapsed="false">
      <c r="C113" s="0" t="s">
        <v>130</v>
      </c>
      <c r="D113" s="0" t="n">
        <v>277223</v>
      </c>
      <c r="E113" s="0" t="n">
        <v>350719</v>
      </c>
      <c r="F113" s="0" t="n">
        <v>121471</v>
      </c>
      <c r="G113" s="0" t="n">
        <v>141435</v>
      </c>
      <c r="H113" s="0" t="n">
        <v>890848</v>
      </c>
      <c r="I113" s="0" t="n">
        <v>208473</v>
      </c>
      <c r="J113" s="0" t="n">
        <v>682375</v>
      </c>
      <c r="L113" s="0" t="n">
        <v>0</v>
      </c>
      <c r="M113" s="0" t="n">
        <v>723378</v>
      </c>
      <c r="N113" s="0" t="n">
        <v>0</v>
      </c>
      <c r="O113" s="0" t="n">
        <v>-41003</v>
      </c>
      <c r="S113" s="0" t="n">
        <v>0</v>
      </c>
    </row>
    <row r="114" customFormat="false" ht="12.75" hidden="false" customHeight="false" outlineLevel="0" collapsed="false">
      <c r="C114" s="0" t="s">
        <v>131</v>
      </c>
      <c r="D114" s="0" t="n">
        <v>54110906</v>
      </c>
      <c r="E114" s="0" t="n">
        <v>21643088</v>
      </c>
      <c r="F114" s="0" t="n">
        <v>12102251</v>
      </c>
      <c r="G114" s="0" t="n">
        <v>21797401</v>
      </c>
      <c r="H114" s="0" t="n">
        <v>109653646</v>
      </c>
      <c r="I114" s="0" t="n">
        <v>5216363</v>
      </c>
      <c r="J114" s="0" t="n">
        <v>104437283</v>
      </c>
      <c r="L114" s="0" t="n">
        <v>0</v>
      </c>
      <c r="M114" s="0" t="n">
        <v>13067359</v>
      </c>
      <c r="N114" s="0" t="n">
        <v>0</v>
      </c>
      <c r="O114" s="0" t="n">
        <v>91369924</v>
      </c>
      <c r="S114" s="0" t="n">
        <v>0</v>
      </c>
    </row>
    <row r="115" customFormat="false" ht="12.75" hidden="false" customHeight="false" outlineLevel="0" collapsed="false">
      <c r="C115" s="0" t="s">
        <v>132</v>
      </c>
      <c r="D115" s="0" t="n">
        <v>56273702</v>
      </c>
      <c r="E115" s="0" t="n">
        <v>10086099</v>
      </c>
      <c r="F115" s="0" t="n">
        <v>11359831</v>
      </c>
      <c r="G115" s="0" t="n">
        <v>22145736</v>
      </c>
      <c r="H115" s="0" t="n">
        <v>99865368</v>
      </c>
      <c r="I115" s="0" t="n">
        <v>6204801</v>
      </c>
      <c r="J115" s="0" t="n">
        <v>93660567</v>
      </c>
      <c r="L115" s="0" t="n">
        <v>0</v>
      </c>
      <c r="M115" s="0" t="n">
        <v>12111892</v>
      </c>
      <c r="N115" s="0" t="n">
        <v>17876033</v>
      </c>
      <c r="O115" s="0" t="n">
        <v>63672642</v>
      </c>
      <c r="S115" s="0" t="n">
        <v>0</v>
      </c>
    </row>
    <row r="116" customFormat="false" ht="12.75" hidden="false" customHeight="false" outlineLevel="0" collapsed="false">
      <c r="C116" s="0" t="s">
        <v>133</v>
      </c>
      <c r="D116" s="0" t="n">
        <v>4986749</v>
      </c>
      <c r="E116" s="0" t="n">
        <v>3909149</v>
      </c>
      <c r="F116" s="0" t="n">
        <v>1172880</v>
      </c>
      <c r="G116" s="0" t="n">
        <v>1876175</v>
      </c>
      <c r="H116" s="0" t="n">
        <v>11944953</v>
      </c>
      <c r="I116" s="0" t="n">
        <v>429959</v>
      </c>
      <c r="J116" s="0" t="n">
        <v>11514994</v>
      </c>
      <c r="L116" s="0" t="n">
        <v>0</v>
      </c>
      <c r="M116" s="0" t="n">
        <v>1234043</v>
      </c>
      <c r="N116" s="0" t="n">
        <v>0</v>
      </c>
      <c r="O116" s="0" t="n">
        <v>10280951</v>
      </c>
      <c r="S116" s="0" t="n">
        <v>0</v>
      </c>
    </row>
    <row r="117" customFormat="false" ht="12.75" hidden="false" customHeight="false" outlineLevel="0" collapsed="false">
      <c r="C117" s="0" t="s">
        <v>134</v>
      </c>
      <c r="D117" s="0" t="n">
        <v>115648580</v>
      </c>
      <c r="E117" s="0" t="n">
        <v>35989055</v>
      </c>
      <c r="F117" s="0" t="n">
        <v>24756433</v>
      </c>
      <c r="G117" s="0" t="n">
        <v>45960747</v>
      </c>
      <c r="H117" s="0" t="n">
        <v>222354815</v>
      </c>
      <c r="I117" s="0" t="n">
        <v>12059596</v>
      </c>
      <c r="J117" s="0" t="n">
        <v>210295219</v>
      </c>
      <c r="L117" s="0" t="n">
        <v>0</v>
      </c>
      <c r="M117" s="0" t="n">
        <v>27136672</v>
      </c>
      <c r="N117" s="0" t="n">
        <v>17876033</v>
      </c>
      <c r="O117" s="0" t="n">
        <v>165282514</v>
      </c>
    </row>
    <row r="119" customFormat="false" ht="12.75" hidden="false" customHeight="false" outlineLevel="0" collapsed="false">
      <c r="C119" s="11" t="s">
        <v>135</v>
      </c>
    </row>
    <row r="121" customFormat="false" ht="12.75" hidden="false" customHeight="false" outlineLevel="0" collapsed="false">
      <c r="C121" s="0" t="s">
        <v>136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Q121" s="0" t="n">
        <v>0</v>
      </c>
      <c r="R121" s="0" t="n">
        <v>0</v>
      </c>
      <c r="S121" s="0" t="n">
        <v>0</v>
      </c>
    </row>
    <row r="122" customFormat="false" ht="12.75" hidden="false" customHeight="false" outlineLevel="0" collapsed="false">
      <c r="C122" s="0" t="s">
        <v>137</v>
      </c>
      <c r="D122" s="0" t="n">
        <v>582325.5</v>
      </c>
      <c r="E122" s="0" t="n">
        <v>13308</v>
      </c>
      <c r="F122" s="0" t="n">
        <v>131765</v>
      </c>
      <c r="G122" s="0" t="n">
        <v>43702.89</v>
      </c>
      <c r="H122" s="0" t="n">
        <v>771101.39</v>
      </c>
      <c r="I122" s="0" t="n">
        <v>494487.31</v>
      </c>
      <c r="J122" s="0" t="n">
        <v>276614.08</v>
      </c>
      <c r="L122" s="0" t="n">
        <v>0</v>
      </c>
      <c r="M122" s="0" t="n">
        <v>0</v>
      </c>
      <c r="N122" s="0" t="n">
        <v>0</v>
      </c>
      <c r="O122" s="0" t="n">
        <v>276614.08</v>
      </c>
      <c r="Q122" s="0" t="n">
        <v>0</v>
      </c>
      <c r="R122" s="0" t="n">
        <v>0</v>
      </c>
      <c r="S122" s="0" t="n">
        <v>0</v>
      </c>
    </row>
    <row r="123" customFormat="false" ht="12.75" hidden="false" customHeight="false" outlineLevel="0" collapsed="false">
      <c r="C123" s="0" t="s">
        <v>138</v>
      </c>
      <c r="D123" s="0" t="n">
        <v>55373</v>
      </c>
      <c r="E123" s="0" t="n">
        <v>0</v>
      </c>
      <c r="F123" s="0" t="n">
        <v>0</v>
      </c>
      <c r="G123" s="0" t="n">
        <v>80000</v>
      </c>
      <c r="H123" s="0" t="n">
        <v>135373</v>
      </c>
      <c r="I123" s="0" t="n">
        <v>34775.2</v>
      </c>
      <c r="J123" s="0" t="n">
        <v>100597.8</v>
      </c>
      <c r="L123" s="0" t="n">
        <v>0</v>
      </c>
      <c r="M123" s="0" t="n">
        <v>0</v>
      </c>
      <c r="N123" s="0" t="n">
        <v>0</v>
      </c>
      <c r="O123" s="0" t="n">
        <v>100597.8</v>
      </c>
      <c r="Q123" s="0" t="n">
        <v>0</v>
      </c>
      <c r="R123" s="0" t="n">
        <v>0</v>
      </c>
      <c r="S123" s="0" t="n">
        <v>0</v>
      </c>
    </row>
    <row r="124" customFormat="false" ht="12.75" hidden="false" customHeight="false" outlineLevel="0" collapsed="false">
      <c r="C124" s="0" t="s">
        <v>139</v>
      </c>
      <c r="D124" s="0" t="n">
        <v>14617</v>
      </c>
      <c r="E124" s="0" t="n">
        <v>340</v>
      </c>
      <c r="F124" s="0" t="n">
        <v>28357.25</v>
      </c>
      <c r="G124" s="0" t="n">
        <v>5302.5</v>
      </c>
      <c r="H124" s="0" t="n">
        <v>48616.75</v>
      </c>
      <c r="I124" s="0" t="n">
        <v>16226.3</v>
      </c>
      <c r="J124" s="0" t="n">
        <v>32390.45</v>
      </c>
      <c r="L124" s="0" t="n">
        <v>0</v>
      </c>
      <c r="M124" s="0" t="n">
        <v>0</v>
      </c>
      <c r="N124" s="0" t="n">
        <v>0</v>
      </c>
      <c r="O124" s="0" t="n">
        <v>32390.45</v>
      </c>
      <c r="Q124" s="0" t="n">
        <v>0</v>
      </c>
      <c r="R124" s="0" t="n">
        <v>0</v>
      </c>
      <c r="S124" s="0" t="n">
        <v>0</v>
      </c>
    </row>
    <row r="126" customFormat="false" ht="12.75" hidden="false" customHeight="false" outlineLevel="0" collapsed="false">
      <c r="C126" s="0" t="s">
        <v>140</v>
      </c>
      <c r="D126" s="0" t="n">
        <v>0</v>
      </c>
      <c r="E126" s="0" t="n">
        <v>88407.84</v>
      </c>
      <c r="F126" s="0" t="n">
        <v>552757</v>
      </c>
      <c r="G126" s="0" t="n">
        <v>2800829.92</v>
      </c>
      <c r="H126" s="0" t="n">
        <v>3441994.76</v>
      </c>
      <c r="I126" s="0" t="n">
        <v>420695.68</v>
      </c>
      <c r="J126" s="0" t="n">
        <v>3021299.08</v>
      </c>
      <c r="L126" s="0" t="n">
        <v>1679</v>
      </c>
      <c r="M126" s="0" t="n">
        <v>0</v>
      </c>
      <c r="N126" s="0" t="n">
        <v>0</v>
      </c>
      <c r="O126" s="0" t="n">
        <v>3019620.08</v>
      </c>
    </row>
    <row r="127" customFormat="false" ht="12.75" hidden="false" customHeight="false" outlineLevel="0" collapsed="false">
      <c r="C127" s="0" t="s">
        <v>141</v>
      </c>
      <c r="D127" s="0" t="n">
        <v>0</v>
      </c>
      <c r="E127" s="0" t="n">
        <v>0</v>
      </c>
      <c r="F127" s="0" t="n">
        <v>0</v>
      </c>
      <c r="G127" s="0" t="n">
        <v>7479628.86</v>
      </c>
      <c r="H127" s="0" t="n">
        <v>7479628.86</v>
      </c>
      <c r="I127" s="0" t="n">
        <v>484282.67</v>
      </c>
      <c r="J127" s="0" t="n">
        <v>6995346.19</v>
      </c>
      <c r="L127" s="0" t="n">
        <v>0</v>
      </c>
      <c r="M127" s="0" t="n">
        <v>0</v>
      </c>
      <c r="N127" s="0" t="n">
        <v>0</v>
      </c>
      <c r="O127" s="0" t="n">
        <v>6995346.19</v>
      </c>
    </row>
    <row r="128" customFormat="false" ht="12.75" hidden="false" customHeight="false" outlineLevel="0" collapsed="false">
      <c r="C128" s="0" t="s">
        <v>142</v>
      </c>
      <c r="D128" s="0" t="n">
        <v>1385350.39</v>
      </c>
      <c r="E128" s="0" t="n">
        <v>307798.12</v>
      </c>
      <c r="F128" s="0" t="n">
        <v>478127.72</v>
      </c>
      <c r="G128" s="0" t="n">
        <v>497774.48</v>
      </c>
      <c r="H128" s="0" t="n">
        <v>2669050.71</v>
      </c>
      <c r="I128" s="0" t="n">
        <v>537024.83</v>
      </c>
      <c r="J128" s="0" t="n">
        <v>2132025.88</v>
      </c>
      <c r="L128" s="0" t="n">
        <v>14500</v>
      </c>
      <c r="M128" s="0" t="n">
        <v>0</v>
      </c>
      <c r="N128" s="0" t="n">
        <v>0</v>
      </c>
      <c r="O128" s="0" t="n">
        <v>2117525.88</v>
      </c>
      <c r="Q128" s="0" t="n">
        <v>0</v>
      </c>
      <c r="R128" s="0" t="n">
        <v>0</v>
      </c>
    </row>
    <row r="129" customFormat="false" ht="12.75" hidden="false" customHeight="false" outlineLevel="0" collapsed="false">
      <c r="C129" s="0" t="s">
        <v>143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Q129" s="0" t="n">
        <v>0</v>
      </c>
      <c r="R129" s="0" t="n">
        <v>0</v>
      </c>
    </row>
    <row r="130" customFormat="false" ht="12.75" hidden="false" customHeight="false" outlineLevel="0" collapsed="false">
      <c r="C130" s="0" t="s">
        <v>144</v>
      </c>
      <c r="D130" s="0" t="n">
        <v>556541.02</v>
      </c>
      <c r="E130" s="0" t="n">
        <v>410441.92</v>
      </c>
      <c r="F130" s="0" t="n">
        <v>208926.18</v>
      </c>
      <c r="G130" s="0" t="n">
        <v>950796.68</v>
      </c>
      <c r="H130" s="0" t="n">
        <v>2126705.8</v>
      </c>
      <c r="I130" s="0" t="n">
        <v>602926.72</v>
      </c>
      <c r="J130" s="0" t="n">
        <v>1523779.08</v>
      </c>
      <c r="L130" s="0" t="n">
        <v>0</v>
      </c>
      <c r="M130" s="0" t="n">
        <v>0</v>
      </c>
      <c r="N130" s="0" t="n">
        <v>0</v>
      </c>
      <c r="O130" s="0" t="n">
        <v>1523779.08</v>
      </c>
      <c r="Q130" s="0" t="n">
        <v>0</v>
      </c>
      <c r="R130" s="0" t="n">
        <v>0</v>
      </c>
    </row>
    <row r="132" customFormat="false" ht="12.75" hidden="false" customHeight="false" outlineLevel="0" collapsed="false">
      <c r="C132" s="0" t="s">
        <v>145</v>
      </c>
      <c r="D132" s="0" t="n">
        <v>118242786.91</v>
      </c>
      <c r="E132" s="0" t="n">
        <v>36809350.88</v>
      </c>
      <c r="F132" s="0" t="n">
        <v>26156366.15</v>
      </c>
      <c r="G132" s="0" t="n">
        <v>57818782.33</v>
      </c>
      <c r="H132" s="0" t="n">
        <v>239027286.27</v>
      </c>
      <c r="I132" s="0" t="n">
        <v>14650014.71</v>
      </c>
      <c r="J132" s="0" t="n">
        <v>224377271.56</v>
      </c>
      <c r="L132" s="0" t="n">
        <v>16179</v>
      </c>
      <c r="M132" s="0" t="n">
        <v>0</v>
      </c>
      <c r="N132" s="0" t="n">
        <v>0</v>
      </c>
      <c r="O132" s="0" t="n">
        <v>224361092.56</v>
      </c>
      <c r="Q132" s="0" t="n">
        <v>0</v>
      </c>
      <c r="R132" s="0" t="n">
        <v>0</v>
      </c>
    </row>
    <row r="134" customFormat="false" ht="12.75" hidden="false" customHeight="false" outlineLevel="0" collapsed="false">
      <c r="C134" s="0" t="s">
        <v>146</v>
      </c>
      <c r="H134" s="0" t="n">
        <v>746516.14</v>
      </c>
      <c r="I134" s="0" t="n">
        <v>0</v>
      </c>
      <c r="J134" s="0" t="n">
        <v>746516.14</v>
      </c>
      <c r="L134" s="0" t="n">
        <v>746516</v>
      </c>
      <c r="M134" s="0" t="n">
        <v>0</v>
      </c>
      <c r="N134" s="0" t="n">
        <v>0</v>
      </c>
      <c r="O134" s="0" t="n">
        <v>0.14</v>
      </c>
    </row>
    <row r="136" customFormat="false" ht="12.75" hidden="false" customHeight="false" outlineLevel="0" collapsed="false">
      <c r="C136" s="0" t="s">
        <v>147</v>
      </c>
      <c r="H136" s="0" t="n">
        <v>17418987.41</v>
      </c>
      <c r="I136" s="0" t="n">
        <v>2590418.71</v>
      </c>
      <c r="J136" s="0" t="n">
        <v>14828568.7</v>
      </c>
      <c r="L136" s="0" t="n">
        <v>762695</v>
      </c>
      <c r="M136" s="0" t="n">
        <v>0</v>
      </c>
      <c r="N136" s="0" t="n">
        <v>0</v>
      </c>
      <c r="O136" s="0" t="n">
        <v>14065873.7</v>
      </c>
    </row>
    <row r="138" customFormat="false" ht="12.75" hidden="false" customHeight="false" outlineLevel="0" collapsed="false">
      <c r="C138" s="0" t="s">
        <v>148</v>
      </c>
      <c r="H138" s="0" t="n">
        <v>241268626.41</v>
      </c>
      <c r="I138" s="0" t="n">
        <v>14650014.71</v>
      </c>
      <c r="J138" s="0" t="n">
        <v>226618611.7</v>
      </c>
      <c r="L138" s="0" t="n">
        <v>762695</v>
      </c>
      <c r="M138" s="0" t="n">
        <v>0</v>
      </c>
      <c r="N138" s="0" t="n">
        <v>0</v>
      </c>
      <c r="O138" s="0" t="n">
        <v>225855916.7</v>
      </c>
    </row>
    <row r="141" customFormat="false" ht="12.75" hidden="false" customHeight="true" outlineLevel="0" collapsed="false">
      <c r="D141" s="18" t="s">
        <v>92</v>
      </c>
      <c r="E141" s="18" t="s">
        <v>93</v>
      </c>
      <c r="F141" s="18" t="s">
        <v>94</v>
      </c>
      <c r="G141" s="18" t="s">
        <v>95</v>
      </c>
      <c r="H141" s="18" t="s">
        <v>96</v>
      </c>
      <c r="I141" s="18" t="s">
        <v>97</v>
      </c>
      <c r="J141" s="18" t="s">
        <v>98</v>
      </c>
      <c r="L141" s="18" t="s">
        <v>99</v>
      </c>
      <c r="M141" s="18" t="s">
        <v>100</v>
      </c>
      <c r="N141" s="18" t="s">
        <v>101</v>
      </c>
      <c r="O141" s="18" t="s">
        <v>102</v>
      </c>
      <c r="Q141" s="18" t="s">
        <v>103</v>
      </c>
      <c r="R141" s="18" t="s">
        <v>104</v>
      </c>
      <c r="S141" s="18" t="s">
        <v>105</v>
      </c>
      <c r="T141" s="18" t="s">
        <v>106</v>
      </c>
      <c r="U141" s="18" t="s">
        <v>107</v>
      </c>
      <c r="V141" s="18" t="s">
        <v>108</v>
      </c>
      <c r="W141" s="18" t="s">
        <v>109</v>
      </c>
    </row>
    <row r="142" customFormat="false" ht="12.75" hidden="false" customHeight="false" outlineLevel="0" collapsed="false">
      <c r="D142" s="18"/>
      <c r="E142" s="18"/>
      <c r="F142" s="18"/>
      <c r="G142" s="18"/>
      <c r="H142" s="18"/>
      <c r="I142" s="18"/>
      <c r="J142" s="18"/>
      <c r="L142" s="18"/>
      <c r="M142" s="18"/>
      <c r="N142" s="18"/>
      <c r="O142" s="18"/>
      <c r="Q142" s="18"/>
      <c r="R142" s="18"/>
      <c r="S142" s="18"/>
      <c r="T142" s="18"/>
      <c r="U142" s="18"/>
      <c r="V142" s="18"/>
      <c r="W142" s="18"/>
    </row>
    <row r="143" customFormat="false" ht="12.75" hidden="false" customHeight="false" outlineLevel="0" collapsed="false">
      <c r="D143" s="20" t="s">
        <v>110</v>
      </c>
      <c r="E143" s="20" t="s">
        <v>111</v>
      </c>
      <c r="F143" s="20" t="s">
        <v>112</v>
      </c>
      <c r="G143" s="20" t="s">
        <v>113</v>
      </c>
      <c r="H143" s="20" t="s">
        <v>114</v>
      </c>
      <c r="I143" s="20" t="s">
        <v>115</v>
      </c>
      <c r="J143" s="20" t="s">
        <v>116</v>
      </c>
      <c r="L143" s="20" t="s">
        <v>117</v>
      </c>
      <c r="M143" s="20" t="s">
        <v>118</v>
      </c>
      <c r="N143" s="20" t="s">
        <v>119</v>
      </c>
      <c r="O143" s="20" t="s">
        <v>120</v>
      </c>
      <c r="Q143" s="20" t="s">
        <v>121</v>
      </c>
      <c r="R143" s="20" t="s">
        <v>122</v>
      </c>
      <c r="S143" s="20" t="s">
        <v>123</v>
      </c>
      <c r="T143" s="20" t="s">
        <v>124</v>
      </c>
      <c r="U143" s="20" t="s">
        <v>125</v>
      </c>
      <c r="V143" s="20" t="s">
        <v>126</v>
      </c>
      <c r="W143" s="20" t="s">
        <v>127</v>
      </c>
    </row>
    <row r="146" customFormat="false" ht="12.75" hidden="false" customHeight="false" outlineLevel="0" collapsed="false">
      <c r="C146" s="11" t="s">
        <v>149</v>
      </c>
    </row>
    <row r="148" customFormat="false" ht="12.75" hidden="false" customHeight="false" outlineLevel="0" collapsed="false">
      <c r="C148" s="11" t="s">
        <v>150</v>
      </c>
    </row>
    <row r="150" customFormat="false" ht="12.75" hidden="false" customHeight="false" outlineLevel="0" collapsed="false">
      <c r="C150" s="11" t="s">
        <v>151</v>
      </c>
    </row>
    <row r="152" customFormat="false" ht="12.75" hidden="false" customHeight="false" outlineLevel="0" collapsed="false">
      <c r="C152" s="0" t="s">
        <v>152</v>
      </c>
      <c r="D152" s="0" t="n">
        <v>18242.77</v>
      </c>
      <c r="E152" s="0" t="n">
        <v>66661.23</v>
      </c>
      <c r="F152" s="0" t="n">
        <v>1264759.62</v>
      </c>
      <c r="G152" s="0" t="n">
        <v>2165354.21</v>
      </c>
      <c r="H152" s="0" t="n">
        <v>3515017.83</v>
      </c>
      <c r="I152" s="0" t="n">
        <v>1714185.54</v>
      </c>
      <c r="J152" s="0" t="n">
        <v>1800832.29</v>
      </c>
      <c r="L152" s="0" t="n">
        <v>94192</v>
      </c>
      <c r="M152" s="0" t="n">
        <v>0</v>
      </c>
      <c r="N152" s="0" t="n">
        <v>0</v>
      </c>
      <c r="O152" s="0" t="n">
        <v>1706640.29</v>
      </c>
      <c r="Q152" s="0" t="n">
        <v>0</v>
      </c>
      <c r="R152" s="0" t="n">
        <v>0</v>
      </c>
    </row>
    <row r="153" customFormat="false" ht="12.75" hidden="false" customHeight="false" outlineLevel="0" collapsed="false">
      <c r="C153" s="0" t="s">
        <v>153</v>
      </c>
      <c r="D153" s="0" t="n">
        <v>0</v>
      </c>
      <c r="E153" s="0" t="n">
        <v>71232.97</v>
      </c>
      <c r="F153" s="0" t="n">
        <v>0</v>
      </c>
      <c r="G153" s="0" t="n">
        <v>47029.84</v>
      </c>
      <c r="H153" s="0" t="n">
        <v>118262.81</v>
      </c>
      <c r="I153" s="0" t="n">
        <v>3880.92</v>
      </c>
      <c r="J153" s="0" t="n">
        <v>114381.89</v>
      </c>
      <c r="L153" s="0" t="n">
        <v>113968.4</v>
      </c>
      <c r="M153" s="0" t="n">
        <v>0</v>
      </c>
      <c r="N153" s="0" t="n">
        <v>0</v>
      </c>
      <c r="O153" s="0" t="n">
        <v>413.49</v>
      </c>
      <c r="Q153" s="0" t="n">
        <v>0</v>
      </c>
      <c r="R153" s="0" t="n">
        <v>0</v>
      </c>
    </row>
    <row r="154" customFormat="false" ht="12.75" hidden="false" customHeight="false" outlineLevel="0" collapsed="false">
      <c r="C154" s="0" t="s">
        <v>154</v>
      </c>
      <c r="D154" s="0" t="n">
        <v>100</v>
      </c>
      <c r="E154" s="0" t="n">
        <v>0</v>
      </c>
      <c r="F154" s="0" t="n">
        <v>0</v>
      </c>
      <c r="G154" s="0" t="n">
        <v>15594.53</v>
      </c>
      <c r="H154" s="0" t="n">
        <v>15694.53</v>
      </c>
      <c r="I154" s="0" t="n">
        <v>11053.55</v>
      </c>
      <c r="J154" s="0" t="n">
        <v>4640.98</v>
      </c>
      <c r="L154" s="0" t="n">
        <v>0</v>
      </c>
      <c r="M154" s="0" t="n">
        <v>0</v>
      </c>
      <c r="N154" s="0" t="n">
        <v>0</v>
      </c>
      <c r="O154" s="0" t="n">
        <v>4640.98</v>
      </c>
      <c r="Q154" s="0" t="n">
        <v>0</v>
      </c>
      <c r="R154" s="0" t="n">
        <v>0</v>
      </c>
    </row>
    <row r="155" customFormat="false" ht="12.75" hidden="false" customHeight="false" outlineLevel="0" collapsed="false">
      <c r="C155" s="0" t="s">
        <v>155</v>
      </c>
      <c r="D155" s="0" t="n">
        <v>0</v>
      </c>
      <c r="E155" s="0" t="n">
        <v>0</v>
      </c>
      <c r="F155" s="0" t="n">
        <v>0</v>
      </c>
      <c r="G155" s="0" t="n">
        <v>1671456.16</v>
      </c>
      <c r="H155" s="0" t="n">
        <v>1671456.16</v>
      </c>
      <c r="I155" s="0" t="n">
        <v>291</v>
      </c>
      <c r="J155" s="0" t="n">
        <v>1671165.16</v>
      </c>
      <c r="L155" s="0" t="n">
        <v>0</v>
      </c>
      <c r="M155" s="0" t="n">
        <v>0</v>
      </c>
      <c r="N155" s="0" t="n">
        <v>0</v>
      </c>
      <c r="O155" s="0" t="n">
        <v>1671165.16</v>
      </c>
      <c r="Q155" s="0" t="n">
        <v>0</v>
      </c>
      <c r="R155" s="0" t="n">
        <v>0</v>
      </c>
    </row>
    <row r="156" customFormat="false" ht="12.75" hidden="false" customHeight="false" outlineLevel="0" collapsed="false">
      <c r="C156" s="0" t="s">
        <v>156</v>
      </c>
      <c r="D156" s="0" t="n">
        <v>18342.77</v>
      </c>
      <c r="E156" s="0" t="n">
        <v>137894.2</v>
      </c>
      <c r="F156" s="0" t="n">
        <v>1264759.62</v>
      </c>
      <c r="G156" s="0" t="n">
        <v>3899434.74</v>
      </c>
      <c r="H156" s="0" t="n">
        <v>5320431.33</v>
      </c>
      <c r="I156" s="0" t="n">
        <v>1729411.01</v>
      </c>
      <c r="J156" s="0" t="n">
        <v>3591020.32</v>
      </c>
      <c r="L156" s="0" t="n">
        <v>208160.4</v>
      </c>
      <c r="M156" s="0" t="n">
        <v>0</v>
      </c>
      <c r="N156" s="0" t="n">
        <v>0</v>
      </c>
      <c r="O156" s="0" t="n">
        <v>3382859.92</v>
      </c>
      <c r="Q156" s="0" t="n">
        <v>0</v>
      </c>
      <c r="R156" s="0" t="n">
        <v>0</v>
      </c>
    </row>
    <row r="158" customFormat="false" ht="12.75" hidden="false" customHeight="false" outlineLevel="0" collapsed="false">
      <c r="C158" s="11" t="s">
        <v>157</v>
      </c>
    </row>
    <row r="160" customFormat="false" ht="12.75" hidden="false" customHeight="false" outlineLevel="0" collapsed="false">
      <c r="C160" s="0" t="s">
        <v>158</v>
      </c>
      <c r="D160" s="0" t="n">
        <v>998657.39</v>
      </c>
      <c r="E160" s="0" t="n">
        <v>50000</v>
      </c>
      <c r="F160" s="0" t="n">
        <v>67574.35</v>
      </c>
      <c r="G160" s="0" t="n">
        <v>336652.37</v>
      </c>
      <c r="H160" s="0" t="n">
        <v>1452884.11</v>
      </c>
      <c r="I160" s="0" t="n">
        <v>542634.84</v>
      </c>
      <c r="J160" s="0" t="n">
        <v>910249.27</v>
      </c>
      <c r="L160" s="0" t="n">
        <v>277945</v>
      </c>
      <c r="M160" s="0" t="n">
        <v>0</v>
      </c>
      <c r="N160" s="0" t="n">
        <v>0</v>
      </c>
      <c r="O160" s="0" t="n">
        <v>632304.27</v>
      </c>
      <c r="Q160" s="0" t="n">
        <v>0</v>
      </c>
      <c r="R160" s="0" t="n">
        <v>0</v>
      </c>
    </row>
    <row r="161" customFormat="false" ht="12.75" hidden="false" customHeight="false" outlineLevel="0" collapsed="false">
      <c r="C161" s="0" t="s">
        <v>159</v>
      </c>
      <c r="D161" s="0" t="n">
        <v>345147.45</v>
      </c>
      <c r="E161" s="0" t="n">
        <v>2271143.1</v>
      </c>
      <c r="F161" s="0" t="n">
        <v>4633431.34</v>
      </c>
      <c r="G161" s="0" t="n">
        <v>14931423.86</v>
      </c>
      <c r="H161" s="0" t="n">
        <v>22181145.75</v>
      </c>
      <c r="I161" s="0" t="n">
        <v>6849090.28</v>
      </c>
      <c r="J161" s="0" t="n">
        <v>15332055.47</v>
      </c>
      <c r="L161" s="0" t="n">
        <v>10259492.4</v>
      </c>
      <c r="M161" s="0" t="n">
        <v>0</v>
      </c>
      <c r="N161" s="0" t="n">
        <v>156215</v>
      </c>
      <c r="O161" s="0" t="n">
        <v>4916348.07</v>
      </c>
      <c r="Q161" s="0" t="n">
        <v>0</v>
      </c>
      <c r="R161" s="0" t="n">
        <v>0</v>
      </c>
    </row>
    <row r="162" customFormat="false" ht="12.75" hidden="false" customHeight="false" outlineLevel="0" collapsed="false">
      <c r="C162" s="0" t="s">
        <v>160</v>
      </c>
      <c r="D162" s="0" t="n">
        <v>0</v>
      </c>
      <c r="E162" s="0" t="n">
        <v>738366.68</v>
      </c>
      <c r="F162" s="0" t="n">
        <v>171157.61</v>
      </c>
      <c r="G162" s="0" t="n">
        <v>3019399.26</v>
      </c>
      <c r="H162" s="0" t="n">
        <v>3928923.55</v>
      </c>
      <c r="I162" s="0" t="n">
        <v>82279.69</v>
      </c>
      <c r="J162" s="0" t="n">
        <v>3846643.86</v>
      </c>
      <c r="L162" s="0" t="n">
        <v>0</v>
      </c>
      <c r="M162" s="0" t="n">
        <v>0</v>
      </c>
      <c r="N162" s="0" t="n">
        <v>112132</v>
      </c>
      <c r="O162" s="0" t="n">
        <v>3734511.86</v>
      </c>
      <c r="Q162" s="0" t="n">
        <v>0</v>
      </c>
      <c r="R162" s="0" t="n">
        <v>0</v>
      </c>
      <c r="T162" s="0" t="n">
        <v>0</v>
      </c>
      <c r="U162" s="0" t="n">
        <v>400</v>
      </c>
      <c r="V162" s="0" t="n">
        <v>152500</v>
      </c>
      <c r="W162" s="0" t="n">
        <v>3693743.86</v>
      </c>
    </row>
    <row r="163" customFormat="false" ht="12.75" hidden="false" customHeight="false" outlineLevel="0" collapsed="false">
      <c r="C163" s="0" t="s">
        <v>16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Q163" s="0" t="n">
        <v>0</v>
      </c>
      <c r="R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</row>
    <row r="164" customFormat="false" ht="12.75" hidden="false" customHeight="false" outlineLevel="0" collapsed="false">
      <c r="C164" s="0" t="s">
        <v>162</v>
      </c>
      <c r="D164" s="0" t="n">
        <v>0</v>
      </c>
      <c r="E164" s="0" t="n">
        <v>0</v>
      </c>
      <c r="F164" s="0" t="n">
        <v>0</v>
      </c>
      <c r="G164" s="0" t="n">
        <v>477000</v>
      </c>
      <c r="H164" s="0" t="n">
        <v>477000</v>
      </c>
      <c r="I164" s="0" t="n">
        <v>0</v>
      </c>
      <c r="J164" s="0" t="n">
        <v>477000</v>
      </c>
      <c r="L164" s="0" t="n">
        <v>0</v>
      </c>
      <c r="M164" s="0" t="n">
        <v>0</v>
      </c>
      <c r="N164" s="0" t="n">
        <v>0</v>
      </c>
      <c r="O164" s="0" t="n">
        <v>477000</v>
      </c>
      <c r="Q164" s="0" t="n">
        <v>0</v>
      </c>
      <c r="R164" s="0" t="n">
        <v>0</v>
      </c>
      <c r="T164" s="0" t="n">
        <v>0</v>
      </c>
      <c r="U164" s="0" t="n">
        <v>43000</v>
      </c>
      <c r="V164" s="0" t="n">
        <v>0</v>
      </c>
      <c r="W164" s="0" t="n">
        <v>434000</v>
      </c>
    </row>
    <row r="165" customFormat="false" ht="12.75" hidden="false" customHeight="false" outlineLevel="0" collapsed="false">
      <c r="C165" s="0" t="s">
        <v>163</v>
      </c>
      <c r="D165" s="0" t="n">
        <v>0</v>
      </c>
      <c r="E165" s="0" t="n">
        <v>0</v>
      </c>
      <c r="F165" s="0" t="n">
        <v>0</v>
      </c>
      <c r="G165" s="0" t="n">
        <v>519000</v>
      </c>
      <c r="H165" s="0" t="n">
        <v>519000</v>
      </c>
      <c r="I165" s="0" t="n">
        <v>0</v>
      </c>
      <c r="J165" s="0" t="n">
        <v>519000</v>
      </c>
      <c r="L165" s="0" t="n">
        <v>0</v>
      </c>
      <c r="M165" s="0" t="n">
        <v>0</v>
      </c>
      <c r="N165" s="0" t="n">
        <v>0</v>
      </c>
      <c r="O165" s="0" t="n">
        <v>519000</v>
      </c>
      <c r="Q165" s="0" t="n">
        <v>0</v>
      </c>
      <c r="R165" s="0" t="n">
        <v>0</v>
      </c>
      <c r="T165" s="0" t="n">
        <v>0</v>
      </c>
      <c r="U165" s="0" t="n">
        <v>0</v>
      </c>
      <c r="V165" s="0" t="n">
        <v>0</v>
      </c>
      <c r="W165" s="0" t="n">
        <v>519000</v>
      </c>
    </row>
    <row r="166" customFormat="false" ht="12.75" hidden="false" customHeight="false" outlineLevel="0" collapsed="false">
      <c r="C166" s="0" t="s">
        <v>164</v>
      </c>
      <c r="D166" s="0" t="n">
        <v>0</v>
      </c>
      <c r="E166" s="0" t="n">
        <v>0</v>
      </c>
      <c r="F166" s="0" t="n">
        <v>0</v>
      </c>
      <c r="G166" s="0" t="n">
        <v>52000</v>
      </c>
      <c r="H166" s="0" t="n">
        <v>52000</v>
      </c>
      <c r="I166" s="0" t="n">
        <v>0</v>
      </c>
      <c r="J166" s="0" t="n">
        <v>52000</v>
      </c>
      <c r="L166" s="0" t="n">
        <v>0</v>
      </c>
      <c r="M166" s="0" t="n">
        <v>0</v>
      </c>
      <c r="N166" s="0" t="n">
        <v>0</v>
      </c>
      <c r="O166" s="0" t="n">
        <v>52000</v>
      </c>
      <c r="Q166" s="0" t="n">
        <v>0</v>
      </c>
      <c r="R166" s="0" t="n">
        <v>0</v>
      </c>
      <c r="T166" s="0" t="n">
        <v>0</v>
      </c>
      <c r="U166" s="0" t="n">
        <v>0</v>
      </c>
      <c r="V166" s="0" t="n">
        <v>52000</v>
      </c>
      <c r="W166" s="0" t="n">
        <v>0</v>
      </c>
    </row>
    <row r="168" customFormat="false" ht="12.75" hidden="false" customHeight="false" outlineLevel="0" collapsed="false">
      <c r="C168" s="0" t="s">
        <v>165</v>
      </c>
      <c r="D168" s="0" t="n">
        <v>1343804.84</v>
      </c>
      <c r="E168" s="0" t="n">
        <v>3059509.78</v>
      </c>
      <c r="F168" s="0" t="n">
        <v>4872163.3</v>
      </c>
      <c r="G168" s="0" t="n">
        <v>19335475.49</v>
      </c>
      <c r="H168" s="0" t="n">
        <v>28610953.41</v>
      </c>
      <c r="I168" s="0" t="n">
        <v>7474004.81</v>
      </c>
      <c r="J168" s="0" t="n">
        <v>21136948.6</v>
      </c>
      <c r="L168" s="0" t="n">
        <v>10537437.4</v>
      </c>
      <c r="M168" s="0" t="n">
        <v>0</v>
      </c>
      <c r="N168" s="0" t="n">
        <v>268347</v>
      </c>
      <c r="O168" s="0" t="n">
        <v>10331164.2</v>
      </c>
      <c r="Q168" s="0" t="n">
        <v>0</v>
      </c>
      <c r="R168" s="0" t="n">
        <v>0</v>
      </c>
    </row>
    <row r="170" customFormat="false" ht="12.75" hidden="false" customHeight="false" outlineLevel="0" collapsed="false">
      <c r="C170" s="0" t="s">
        <v>166</v>
      </c>
      <c r="D170" s="0" t="n">
        <v>1362147.61</v>
      </c>
      <c r="E170" s="0" t="n">
        <v>3197403.98</v>
      </c>
      <c r="F170" s="0" t="n">
        <v>6136922.92</v>
      </c>
      <c r="G170" s="0" t="n">
        <v>23234910.23</v>
      </c>
      <c r="H170" s="0" t="n">
        <v>33931384.74</v>
      </c>
      <c r="I170" s="0" t="n">
        <v>9203415.82</v>
      </c>
      <c r="J170" s="0" t="n">
        <v>24727968.92</v>
      </c>
      <c r="L170" s="0" t="n">
        <v>10745597.8</v>
      </c>
      <c r="M170" s="0" t="n">
        <v>0</v>
      </c>
      <c r="N170" s="0" t="n">
        <v>268347</v>
      </c>
      <c r="O170" s="0" t="n">
        <v>13714024.12</v>
      </c>
      <c r="Q170" s="0" t="n">
        <v>0</v>
      </c>
      <c r="R170" s="0" t="n">
        <v>0</v>
      </c>
    </row>
    <row r="173" customFormat="false" ht="12.75" hidden="false" customHeight="false" outlineLevel="0" collapsed="false">
      <c r="C173" s="11" t="s">
        <v>167</v>
      </c>
    </row>
    <row r="175" customFormat="false" ht="12.75" hidden="false" customHeight="false" outlineLevel="0" collapsed="false">
      <c r="C175" s="0" t="s">
        <v>168</v>
      </c>
      <c r="D175" s="0" t="n">
        <v>0</v>
      </c>
      <c r="E175" s="0" t="n">
        <v>5418.59</v>
      </c>
      <c r="F175" s="0" t="n">
        <v>0</v>
      </c>
      <c r="G175" s="0" t="n">
        <v>4254.85</v>
      </c>
      <c r="H175" s="0" t="n">
        <v>9673.44</v>
      </c>
      <c r="I175" s="0" t="n">
        <v>15250.47</v>
      </c>
      <c r="J175" s="0" t="n">
        <v>-5577.03</v>
      </c>
      <c r="L175" s="0" t="n">
        <v>0</v>
      </c>
      <c r="M175" s="0" t="n">
        <v>0</v>
      </c>
      <c r="N175" s="0" t="n">
        <v>0</v>
      </c>
      <c r="O175" s="0" t="n">
        <v>-5577.03</v>
      </c>
      <c r="Q175" s="0" t="n">
        <v>0</v>
      </c>
      <c r="R175" s="0" t="n">
        <v>0</v>
      </c>
    </row>
    <row r="176" customFormat="false" ht="12.75" hidden="false" customHeight="false" outlineLevel="0" collapsed="false">
      <c r="C176" s="0" t="s">
        <v>169</v>
      </c>
      <c r="D176" s="0" t="n">
        <v>911862.54</v>
      </c>
      <c r="E176" s="0" t="n">
        <v>108360.5</v>
      </c>
      <c r="F176" s="0" t="n">
        <v>880273.89</v>
      </c>
      <c r="G176" s="0" t="n">
        <v>1490219.75</v>
      </c>
      <c r="H176" s="0" t="n">
        <v>3390716.68</v>
      </c>
      <c r="I176" s="0" t="n">
        <v>477334.82</v>
      </c>
      <c r="J176" s="0" t="n">
        <v>2913381.86</v>
      </c>
      <c r="L176" s="0" t="n">
        <v>1873451.56</v>
      </c>
      <c r="M176" s="0" t="n">
        <v>0</v>
      </c>
      <c r="N176" s="0" t="n">
        <v>78036</v>
      </c>
      <c r="O176" s="0" t="n">
        <v>961894.3</v>
      </c>
      <c r="Q176" s="0" t="n">
        <v>0</v>
      </c>
      <c r="R176" s="0" t="n">
        <v>0</v>
      </c>
    </row>
    <row r="177" customFormat="false" ht="12.75" hidden="false" customHeight="false" outlineLevel="0" collapsed="false">
      <c r="C177" s="0" t="s">
        <v>170</v>
      </c>
      <c r="D177" s="0" t="n">
        <v>911862.54</v>
      </c>
      <c r="E177" s="0" t="n">
        <v>113779.09</v>
      </c>
      <c r="F177" s="0" t="n">
        <v>880273.89</v>
      </c>
      <c r="G177" s="0" t="n">
        <v>1494474.6</v>
      </c>
      <c r="H177" s="0" t="n">
        <v>3400390.12</v>
      </c>
      <c r="I177" s="0" t="n">
        <v>492585.29</v>
      </c>
      <c r="J177" s="0" t="n">
        <v>2907804.83</v>
      </c>
      <c r="L177" s="0" t="n">
        <v>1873451.56</v>
      </c>
      <c r="M177" s="0" t="n">
        <v>0</v>
      </c>
      <c r="N177" s="0" t="n">
        <v>78036</v>
      </c>
      <c r="O177" s="0" t="n">
        <v>956317.27</v>
      </c>
      <c r="Q177" s="0" t="n">
        <v>0</v>
      </c>
      <c r="R177" s="0" t="n">
        <v>0</v>
      </c>
    </row>
    <row r="180" customFormat="false" ht="12.75" hidden="false" customHeight="false" outlineLevel="0" collapsed="false">
      <c r="C180" s="0" t="s">
        <v>171</v>
      </c>
      <c r="D180" s="0" t="n">
        <v>2274010.15</v>
      </c>
      <c r="E180" s="0" t="n">
        <v>3311183.07</v>
      </c>
      <c r="F180" s="0" t="n">
        <v>7017196.81</v>
      </c>
      <c r="G180" s="0" t="n">
        <v>24729384.83</v>
      </c>
      <c r="H180" s="0" t="n">
        <v>37331774.86</v>
      </c>
      <c r="I180" s="0" t="n">
        <v>9696001.11</v>
      </c>
      <c r="J180" s="0" t="n">
        <v>27635773.75</v>
      </c>
      <c r="L180" s="0" t="n">
        <v>12619049.36</v>
      </c>
      <c r="M180" s="0" t="n">
        <v>0</v>
      </c>
      <c r="N180" s="0" t="n">
        <v>346383</v>
      </c>
      <c r="O180" s="0" t="n">
        <v>14670341.39</v>
      </c>
      <c r="Q180" s="0" t="n">
        <v>0</v>
      </c>
      <c r="R180" s="0" t="n">
        <v>0</v>
      </c>
    </row>
    <row r="182" customFormat="false" ht="12.75" hidden="false" customHeight="false" outlineLevel="0" collapsed="false">
      <c r="C182" s="0" t="s">
        <v>172</v>
      </c>
      <c r="D182" s="0" t="n">
        <v>4868217.06</v>
      </c>
      <c r="E182" s="0" t="n">
        <v>4131478.95</v>
      </c>
      <c r="F182" s="0" t="n">
        <v>8417129.96</v>
      </c>
      <c r="G182" s="0" t="n">
        <v>36587420.16</v>
      </c>
      <c r="H182" s="0" t="n">
        <v>54004246.13</v>
      </c>
      <c r="I182" s="0" t="n">
        <v>12286419.82</v>
      </c>
      <c r="J182" s="0" t="n">
        <v>41717826.31</v>
      </c>
      <c r="L182" s="0" t="n">
        <v>12635228.36</v>
      </c>
      <c r="M182" s="0" t="n">
        <v>0</v>
      </c>
      <c r="N182" s="0" t="n">
        <v>346383</v>
      </c>
      <c r="O182" s="0" t="n">
        <v>28736214.95</v>
      </c>
      <c r="Q182" s="0" t="n">
        <v>0</v>
      </c>
      <c r="R182" s="0" t="n">
        <v>0</v>
      </c>
    </row>
    <row r="184" customFormat="false" ht="12.75" hidden="false" customHeight="false" outlineLevel="0" collapsed="false">
      <c r="C184" s="0" t="s">
        <v>173</v>
      </c>
      <c r="H184" s="0" t="n">
        <v>0</v>
      </c>
      <c r="I184" s="0" t="n">
        <v>0</v>
      </c>
      <c r="J184" s="0" t="n">
        <v>0</v>
      </c>
    </row>
    <row r="185" customFormat="false" ht="12.75" hidden="false" customHeight="false" outlineLevel="0" collapsed="false">
      <c r="C185" s="0" t="s">
        <v>174</v>
      </c>
      <c r="H185" s="0" t="n">
        <v>0</v>
      </c>
      <c r="I185" s="0" t="n">
        <v>0</v>
      </c>
      <c r="J185" s="0" t="n">
        <v>0</v>
      </c>
    </row>
    <row r="188" customFormat="false" ht="12.75" hidden="false" customHeight="false" outlineLevel="0" collapsed="false">
      <c r="C188" s="0" t="s">
        <v>175</v>
      </c>
      <c r="H188" s="0" t="n">
        <v>37331774.86</v>
      </c>
      <c r="I188" s="0" t="n">
        <v>9696001.11</v>
      </c>
      <c r="J188" s="0" t="n">
        <v>27635773.75</v>
      </c>
    </row>
    <row r="190" customFormat="false" ht="12.75" hidden="false" customHeight="false" outlineLevel="0" collapsed="false">
      <c r="C190" s="0" t="s">
        <v>176</v>
      </c>
      <c r="D190" s="0" t="n">
        <v>120516797.06</v>
      </c>
      <c r="E190" s="0" t="n">
        <v>40120533.95</v>
      </c>
      <c r="F190" s="0" t="n">
        <v>33173562.96</v>
      </c>
      <c r="G190" s="0" t="n">
        <v>82548167.16</v>
      </c>
      <c r="H190" s="0" t="n">
        <v>276359061.13</v>
      </c>
      <c r="I190" s="0" t="n">
        <v>24346015.82</v>
      </c>
      <c r="J190" s="0" t="n">
        <v>252013045.31</v>
      </c>
      <c r="L190" s="0" t="n">
        <v>12635228.36</v>
      </c>
      <c r="M190" s="0" t="n">
        <v>0</v>
      </c>
      <c r="N190" s="0" t="n">
        <v>346383</v>
      </c>
      <c r="O190" s="0" t="n">
        <v>239031433.95</v>
      </c>
      <c r="S190" s="0" t="n">
        <v>0</v>
      </c>
    </row>
    <row r="192" customFormat="false" ht="12.75" hidden="false" customHeight="false" outlineLevel="0" collapsed="false">
      <c r="C192" s="0" t="s">
        <v>177</v>
      </c>
      <c r="H192" s="0" t="n">
        <v>278600401.27</v>
      </c>
      <c r="I192" s="0" t="n">
        <v>24346015.82</v>
      </c>
      <c r="J192" s="0" t="n">
        <v>254254385.45</v>
      </c>
      <c r="L192" s="0" t="n">
        <v>13381744.36</v>
      </c>
      <c r="M192" s="0" t="n">
        <v>0</v>
      </c>
      <c r="N192" s="0" t="n">
        <v>346383</v>
      </c>
      <c r="O192" s="0" t="n">
        <v>240526258.09</v>
      </c>
    </row>
    <row r="196" customFormat="false" ht="12.75" hidden="false" customHeight="false" outlineLevel="0" collapsed="false">
      <c r="B196" s="21" t="s">
        <v>178</v>
      </c>
      <c r="C196" s="21"/>
      <c r="D196" s="21"/>
      <c r="E196" s="21"/>
      <c r="F196" s="21"/>
      <c r="G196" s="21"/>
    </row>
    <row r="197" customFormat="false" ht="12.75" hidden="false" customHeight="false" outlineLevel="0" collapsed="false">
      <c r="B197" s="22" t="s">
        <v>179</v>
      </c>
      <c r="C197" s="22"/>
      <c r="D197" s="22"/>
      <c r="E197" s="22"/>
      <c r="F197" s="22"/>
      <c r="G197" s="22"/>
    </row>
    <row r="198" customFormat="false" ht="300" hidden="false" customHeight="true" outlineLevel="0" collapsed="false">
      <c r="B198" s="23"/>
      <c r="C198" s="23"/>
      <c r="D198" s="23"/>
      <c r="E198" s="23"/>
      <c r="F198" s="23"/>
      <c r="G198" s="23"/>
    </row>
  </sheetData>
  <mergeCells count="39"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Q104:Q105"/>
    <mergeCell ref="R104:R105"/>
    <mergeCell ref="S104:S105"/>
    <mergeCell ref="T104:T105"/>
    <mergeCell ref="U104:U105"/>
    <mergeCell ref="V104:V105"/>
    <mergeCell ref="W104:W105"/>
    <mergeCell ref="D141:D142"/>
    <mergeCell ref="E141:E142"/>
    <mergeCell ref="F141:F142"/>
    <mergeCell ref="G141:G142"/>
    <mergeCell ref="H141:H142"/>
    <mergeCell ref="I141:I142"/>
    <mergeCell ref="J141:J142"/>
    <mergeCell ref="L141:L142"/>
    <mergeCell ref="M141:M142"/>
    <mergeCell ref="N141:N142"/>
    <mergeCell ref="O141:O142"/>
    <mergeCell ref="Q141:Q142"/>
    <mergeCell ref="R141:R142"/>
    <mergeCell ref="S141:S142"/>
    <mergeCell ref="T141:T142"/>
    <mergeCell ref="U141:U142"/>
    <mergeCell ref="V141:V142"/>
    <mergeCell ref="W141:W142"/>
    <mergeCell ref="B196:G196"/>
    <mergeCell ref="B197:G197"/>
    <mergeCell ref="B198:G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86.7"/>
    <col collapsed="false" customWidth="true" hidden="false" outlineLevel="0" max="11" min="4" style="0" width="11.7"/>
    <col collapsed="false" customWidth="true" hidden="false" outlineLevel="0" max="12" min="12" style="0" width="5.71"/>
    <col collapsed="false" customWidth="true" hidden="false" outlineLevel="0" max="15" min="13" style="0" width="11.7"/>
  </cols>
  <sheetData>
    <row r="2" customFormat="false" ht="18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/>
      <c r="E4" s="4" t="s">
        <v>2</v>
      </c>
      <c r="F4" s="5" t="s">
        <v>3</v>
      </c>
      <c r="H4" s="6" t="s">
        <v>4</v>
      </c>
      <c r="I4" s="5" t="n">
        <v>312</v>
      </c>
    </row>
    <row r="5" customFormat="false" ht="15.75" hidden="false" customHeight="false" outlineLevel="0" collapsed="false">
      <c r="B5" s="7" t="s">
        <v>5</v>
      </c>
      <c r="C5" s="8"/>
    </row>
    <row r="6" customFormat="false" ht="15.75" hidden="false" customHeight="false" outlineLevel="0" collapsed="false">
      <c r="B6" s="9" t="s">
        <v>180</v>
      </c>
      <c r="C6" s="10"/>
    </row>
    <row r="9" customFormat="false" ht="12.75" hidden="false" customHeight="true" outlineLevel="0" collapsed="false">
      <c r="F9" s="24" t="s">
        <v>181</v>
      </c>
      <c r="G9" s="24"/>
      <c r="H9" s="24"/>
    </row>
    <row r="10" customFormat="false" ht="12.75" hidden="false" customHeight="true" outlineLevel="0" collapsed="false">
      <c r="E10" s="25" t="s">
        <v>182</v>
      </c>
      <c r="F10" s="25" t="s">
        <v>183</v>
      </c>
      <c r="G10" s="25" t="s">
        <v>184</v>
      </c>
      <c r="H10" s="25" t="s">
        <v>185</v>
      </c>
      <c r="I10" s="25" t="s">
        <v>96</v>
      </c>
      <c r="J10" s="25" t="s">
        <v>70</v>
      </c>
      <c r="K10" s="25" t="s">
        <v>98</v>
      </c>
      <c r="L10" s="19"/>
      <c r="M10" s="25" t="s">
        <v>99</v>
      </c>
      <c r="N10" s="25" t="s">
        <v>186</v>
      </c>
      <c r="O10" s="25" t="s">
        <v>102</v>
      </c>
    </row>
    <row r="11" customFormat="false" ht="12.75" hidden="false" customHeight="false" outlineLevel="0" collapsed="false">
      <c r="E11" s="25"/>
      <c r="F11" s="25"/>
      <c r="G11" s="25"/>
      <c r="H11" s="25"/>
      <c r="I11" s="25"/>
      <c r="J11" s="25"/>
      <c r="K11" s="25"/>
      <c r="L11" s="19"/>
      <c r="M11" s="25"/>
      <c r="N11" s="25"/>
      <c r="O11" s="25"/>
    </row>
    <row r="12" customFormat="false" ht="12.75" hidden="false" customHeight="false" outlineLevel="0" collapsed="false"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14</v>
      </c>
      <c r="J12" s="14" t="s">
        <v>115</v>
      </c>
      <c r="K12" s="14" t="s">
        <v>116</v>
      </c>
      <c r="M12" s="14" t="s">
        <v>117</v>
      </c>
      <c r="N12" s="14" t="s">
        <v>118</v>
      </c>
      <c r="O12" s="14" t="s">
        <v>119</v>
      </c>
    </row>
    <row r="14" customFormat="false" ht="12.75" hidden="false" customHeight="false" outlineLevel="0" collapsed="false">
      <c r="C14" s="11" t="s">
        <v>187</v>
      </c>
    </row>
    <row r="15" customFormat="false" ht="12.75" hidden="false" customHeight="false" outlineLevel="0" collapsed="false">
      <c r="B15" s="0" t="n">
        <v>1</v>
      </c>
      <c r="C15" s="0" t="s">
        <v>1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0" t="n">
        <v>0</v>
      </c>
      <c r="O15" s="0" t="n">
        <v>0</v>
      </c>
    </row>
    <row r="16" customFormat="false" ht="12.75" hidden="false" customHeight="false" outlineLevel="0" collapsed="false">
      <c r="B16" s="0" t="n">
        <v>2</v>
      </c>
      <c r="C16" s="0" t="s">
        <v>189</v>
      </c>
      <c r="E16" s="0" t="n">
        <v>1598218.82</v>
      </c>
      <c r="F16" s="0" t="n">
        <v>332367.6</v>
      </c>
      <c r="G16" s="0" t="n">
        <v>0</v>
      </c>
      <c r="H16" s="0" t="n">
        <v>0</v>
      </c>
      <c r="I16" s="0" t="n">
        <v>1930586.42</v>
      </c>
      <c r="J16" s="0" t="n">
        <v>452794.87</v>
      </c>
      <c r="K16" s="0" t="n">
        <v>1477791.55</v>
      </c>
      <c r="M16" s="0" t="n">
        <v>350234</v>
      </c>
      <c r="N16" s="0" t="n">
        <v>0</v>
      </c>
      <c r="O16" s="0" t="n">
        <v>1127557.55</v>
      </c>
    </row>
    <row r="17" customFormat="false" ht="12.75" hidden="false" customHeight="false" outlineLevel="0" collapsed="false">
      <c r="B17" s="0" t="n">
        <v>3</v>
      </c>
      <c r="C17" s="0" t="s">
        <v>19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0" t="n">
        <v>0</v>
      </c>
      <c r="O17" s="0" t="n">
        <v>0</v>
      </c>
    </row>
    <row r="18" customFormat="false" ht="12.75" hidden="false" customHeight="false" outlineLevel="0" collapsed="false">
      <c r="B18" s="0" t="n">
        <v>4</v>
      </c>
      <c r="C18" s="0" t="s">
        <v>191</v>
      </c>
      <c r="E18" s="0" t="n">
        <v>1598218.82</v>
      </c>
      <c r="F18" s="0" t="n">
        <v>332367.6</v>
      </c>
      <c r="G18" s="0" t="n">
        <v>0</v>
      </c>
      <c r="H18" s="0" t="n">
        <v>0</v>
      </c>
      <c r="I18" s="0" t="n">
        <v>1930586.42</v>
      </c>
      <c r="J18" s="0" t="n">
        <v>452794.87</v>
      </c>
      <c r="K18" s="0" t="n">
        <v>1477791.55</v>
      </c>
      <c r="M18" s="0" t="n">
        <v>350234</v>
      </c>
      <c r="N18" s="0" t="n">
        <v>0</v>
      </c>
      <c r="O18" s="0" t="n">
        <v>1127557.55</v>
      </c>
    </row>
    <row r="20" customFormat="false" ht="12.75" hidden="false" customHeight="false" outlineLevel="0" collapsed="false">
      <c r="C20" s="11" t="s">
        <v>192</v>
      </c>
    </row>
    <row r="21" customFormat="false" ht="12.75" hidden="false" customHeight="false" outlineLevel="0" collapsed="false">
      <c r="B21" s="0" t="n">
        <v>5</v>
      </c>
      <c r="C21" s="0" t="s">
        <v>193</v>
      </c>
      <c r="E21" s="0" t="n">
        <v>209166.47</v>
      </c>
      <c r="F21" s="0" t="n">
        <v>0</v>
      </c>
      <c r="G21" s="0" t="n">
        <v>0</v>
      </c>
      <c r="H21" s="0" t="n">
        <v>0</v>
      </c>
      <c r="I21" s="0" t="n">
        <v>209166.47</v>
      </c>
      <c r="J21" s="0" t="n">
        <v>0</v>
      </c>
      <c r="K21" s="0" t="n">
        <v>209166.47</v>
      </c>
      <c r="M21" s="0" t="n">
        <v>0</v>
      </c>
      <c r="N21" s="0" t="n">
        <v>0</v>
      </c>
      <c r="O21" s="0" t="n">
        <v>209166.47</v>
      </c>
    </row>
    <row r="22" customFormat="false" ht="12.75" hidden="false" customHeight="false" outlineLevel="0" collapsed="false">
      <c r="B22" s="0" t="n">
        <v>6</v>
      </c>
      <c r="C22" s="0" t="s">
        <v>194</v>
      </c>
      <c r="E22" s="0" t="n">
        <v>4692259.64</v>
      </c>
      <c r="F22" s="0" t="n">
        <v>38449.77</v>
      </c>
      <c r="G22" s="0" t="n">
        <v>0</v>
      </c>
      <c r="H22" s="0" t="n">
        <v>0</v>
      </c>
      <c r="I22" s="0" t="n">
        <v>4730709.41</v>
      </c>
      <c r="J22" s="0" t="n">
        <v>356567.44</v>
      </c>
      <c r="K22" s="0" t="n">
        <v>4374141.97</v>
      </c>
      <c r="M22" s="0" t="n">
        <v>4275663.5</v>
      </c>
      <c r="N22" s="0" t="n">
        <v>0</v>
      </c>
      <c r="O22" s="0" t="n">
        <v>98478.47</v>
      </c>
    </row>
    <row r="23" customFormat="false" ht="12.75" hidden="false" customHeight="false" outlineLevel="0" collapsed="false">
      <c r="B23" s="0" t="n">
        <v>7</v>
      </c>
      <c r="C23" s="0" t="s">
        <v>195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M23" s="0" t="n">
        <v>0</v>
      </c>
      <c r="N23" s="0" t="n">
        <v>0</v>
      </c>
      <c r="O23" s="0" t="n">
        <v>0</v>
      </c>
    </row>
    <row r="24" customFormat="false" ht="12.75" hidden="false" customHeight="false" outlineLevel="0" collapsed="false">
      <c r="B24" s="0" t="n">
        <v>8</v>
      </c>
      <c r="C24" s="0" t="s">
        <v>196</v>
      </c>
      <c r="E24" s="0" t="n">
        <v>4901426.11</v>
      </c>
      <c r="F24" s="0" t="n">
        <v>38449.77</v>
      </c>
      <c r="G24" s="0" t="n">
        <v>0</v>
      </c>
      <c r="H24" s="0" t="n">
        <v>0</v>
      </c>
      <c r="I24" s="0" t="n">
        <v>4939875.88</v>
      </c>
      <c r="J24" s="0" t="n">
        <v>356567.44</v>
      </c>
      <c r="K24" s="0" t="n">
        <v>4583308.44</v>
      </c>
      <c r="M24" s="0" t="n">
        <v>4275663.5</v>
      </c>
      <c r="N24" s="0" t="n">
        <v>0</v>
      </c>
      <c r="O24" s="0" t="n">
        <v>307644.94</v>
      </c>
    </row>
    <row r="26" customFormat="false" ht="12.75" hidden="false" customHeight="false" outlineLevel="0" collapsed="false">
      <c r="C26" s="11" t="s">
        <v>197</v>
      </c>
    </row>
    <row r="27" customFormat="false" ht="12.75" hidden="false" customHeight="false" outlineLevel="0" collapsed="false">
      <c r="B27" s="0" t="n">
        <v>9</v>
      </c>
      <c r="C27" s="0" t="s">
        <v>198</v>
      </c>
      <c r="E27" s="0" t="n">
        <v>511835.62</v>
      </c>
      <c r="F27" s="0" t="n">
        <v>134740.57</v>
      </c>
      <c r="G27" s="0" t="n">
        <v>4944034.63</v>
      </c>
      <c r="H27" s="0" t="n">
        <v>0</v>
      </c>
      <c r="I27" s="0" t="n">
        <v>5590610.82</v>
      </c>
      <c r="J27" s="0" t="n">
        <v>853576.86</v>
      </c>
      <c r="K27" s="0" t="n">
        <v>4737033.96</v>
      </c>
      <c r="M27" s="0" t="n">
        <v>0</v>
      </c>
      <c r="N27" s="0" t="n">
        <v>0</v>
      </c>
      <c r="O27" s="0" t="n">
        <v>4737033.96</v>
      </c>
    </row>
    <row r="28" customFormat="false" ht="12.75" hidden="false" customHeight="false" outlineLevel="0" collapsed="false">
      <c r="B28" s="0" t="n">
        <v>10</v>
      </c>
      <c r="C28" s="0" t="s">
        <v>199</v>
      </c>
      <c r="E28" s="0" t="n">
        <v>1150768.98</v>
      </c>
      <c r="F28" s="0" t="n">
        <v>1182337.57</v>
      </c>
      <c r="G28" s="0" t="n">
        <v>4945294.83</v>
      </c>
      <c r="H28" s="0" t="n">
        <v>0</v>
      </c>
      <c r="I28" s="0" t="n">
        <v>7278401.38</v>
      </c>
      <c r="J28" s="0" t="n">
        <v>200404.77</v>
      </c>
      <c r="K28" s="0" t="n">
        <v>7077996.61</v>
      </c>
      <c r="M28" s="0" t="n">
        <v>0</v>
      </c>
      <c r="N28" s="0" t="n">
        <v>0</v>
      </c>
      <c r="O28" s="0" t="n">
        <v>7077996.61</v>
      </c>
    </row>
    <row r="29" customFormat="false" ht="12.75" hidden="false" customHeight="false" outlineLevel="0" collapsed="false">
      <c r="B29" s="0" t="n">
        <v>11</v>
      </c>
      <c r="C29" s="0" t="s">
        <v>200</v>
      </c>
      <c r="E29" s="0" t="n">
        <v>911645.79</v>
      </c>
      <c r="F29" s="0" t="n">
        <v>54600</v>
      </c>
      <c r="G29" s="0" t="n">
        <v>0</v>
      </c>
      <c r="H29" s="0" t="n">
        <v>0</v>
      </c>
      <c r="I29" s="0" t="n">
        <v>966245.79</v>
      </c>
      <c r="J29" s="0" t="n">
        <v>35000</v>
      </c>
      <c r="K29" s="0" t="n">
        <v>931245.79</v>
      </c>
      <c r="M29" s="0" t="n">
        <v>0</v>
      </c>
      <c r="N29" s="0" t="n">
        <v>0</v>
      </c>
      <c r="O29" s="0" t="n">
        <v>931245.79</v>
      </c>
    </row>
    <row r="30" customFormat="false" ht="12.75" hidden="false" customHeight="false" outlineLevel="0" collapsed="false">
      <c r="B30" s="0" t="n">
        <v>12</v>
      </c>
      <c r="C30" s="0" t="s">
        <v>201</v>
      </c>
      <c r="E30" s="0" t="n">
        <v>0</v>
      </c>
      <c r="F30" s="0" t="n">
        <v>0</v>
      </c>
      <c r="G30" s="0" t="n">
        <v>122</v>
      </c>
      <c r="H30" s="0" t="n">
        <v>0</v>
      </c>
      <c r="I30" s="0" t="n">
        <v>122</v>
      </c>
      <c r="J30" s="0" t="n">
        <v>0</v>
      </c>
      <c r="K30" s="0" t="n">
        <v>122</v>
      </c>
      <c r="M30" s="0" t="n">
        <v>0</v>
      </c>
      <c r="N30" s="0" t="n">
        <v>0</v>
      </c>
      <c r="O30" s="0" t="n">
        <v>122</v>
      </c>
    </row>
    <row r="31" customFormat="false" ht="12.75" hidden="false" customHeight="false" outlineLevel="0" collapsed="false">
      <c r="B31" s="0" t="n">
        <v>13</v>
      </c>
      <c r="C31" s="0" t="s">
        <v>202</v>
      </c>
      <c r="E31" s="0" t="n">
        <v>871832.5</v>
      </c>
      <c r="F31" s="0" t="n">
        <v>10067.98</v>
      </c>
      <c r="G31" s="0" t="n">
        <v>0</v>
      </c>
      <c r="H31" s="0" t="n">
        <v>0</v>
      </c>
      <c r="I31" s="0" t="n">
        <v>881900.48</v>
      </c>
      <c r="J31" s="0" t="n">
        <v>0</v>
      </c>
      <c r="K31" s="0" t="n">
        <v>881900.48</v>
      </c>
      <c r="M31" s="0" t="n">
        <v>1041430</v>
      </c>
      <c r="N31" s="0" t="n">
        <v>0</v>
      </c>
      <c r="O31" s="0" t="n">
        <v>-159529.52</v>
      </c>
    </row>
    <row r="32" customFormat="false" ht="12.75" hidden="false" customHeight="false" outlineLevel="0" collapsed="false">
      <c r="B32" s="0" t="n">
        <v>14</v>
      </c>
      <c r="C32" s="0" t="s">
        <v>20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B33" s="0" t="n">
        <v>15</v>
      </c>
      <c r="C33" s="0" t="s">
        <v>20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M33" s="0" t="n">
        <v>0</v>
      </c>
      <c r="N33" s="0" t="n">
        <v>0</v>
      </c>
      <c r="O33" s="0" t="n">
        <v>0</v>
      </c>
    </row>
    <row r="34" customFormat="false" ht="12.75" hidden="false" customHeight="false" outlineLevel="0" collapsed="false">
      <c r="B34" s="0" t="n">
        <v>16</v>
      </c>
      <c r="C34" s="0" t="s">
        <v>205</v>
      </c>
      <c r="E34" s="0" t="n">
        <v>397079.98</v>
      </c>
      <c r="F34" s="0" t="n">
        <v>96025.06</v>
      </c>
      <c r="G34" s="0" t="n">
        <v>0</v>
      </c>
      <c r="H34" s="0" t="n">
        <v>0</v>
      </c>
      <c r="I34" s="0" t="n">
        <v>493105.04</v>
      </c>
      <c r="J34" s="0" t="n">
        <v>327295.64</v>
      </c>
      <c r="K34" s="0" t="n">
        <v>165809.4</v>
      </c>
      <c r="M34" s="0" t="n">
        <v>0</v>
      </c>
      <c r="N34" s="0" t="n">
        <v>0</v>
      </c>
      <c r="O34" s="0" t="n">
        <v>165809.4</v>
      </c>
    </row>
    <row r="35" customFormat="false" ht="12.75" hidden="false" customHeight="false" outlineLevel="0" collapsed="false">
      <c r="B35" s="0" t="n">
        <v>17</v>
      </c>
      <c r="C35" s="0" t="s">
        <v>206</v>
      </c>
      <c r="E35" s="0" t="n">
        <v>823186.42</v>
      </c>
      <c r="F35" s="0" t="n">
        <v>98457.96</v>
      </c>
      <c r="G35" s="0" t="n">
        <v>0</v>
      </c>
      <c r="H35" s="0" t="n">
        <v>0</v>
      </c>
      <c r="I35" s="0" t="n">
        <v>921644.38</v>
      </c>
      <c r="J35" s="0" t="n">
        <v>1225</v>
      </c>
      <c r="K35" s="0" t="n">
        <v>920419.38</v>
      </c>
      <c r="M35" s="0" t="n">
        <v>0</v>
      </c>
      <c r="N35" s="0" t="n">
        <v>0</v>
      </c>
      <c r="O35" s="0" t="n">
        <v>920419.38</v>
      </c>
    </row>
    <row r="36" customFormat="false" ht="12.75" hidden="false" customHeight="false" outlineLevel="0" collapsed="false">
      <c r="B36" s="0" t="n">
        <v>18</v>
      </c>
      <c r="C36" s="0" t="s">
        <v>207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M36" s="0" t="n">
        <v>0</v>
      </c>
      <c r="N36" s="0" t="n">
        <v>0</v>
      </c>
      <c r="O36" s="0" t="n">
        <v>0</v>
      </c>
    </row>
    <row r="37" customFormat="false" ht="12.75" hidden="false" customHeight="false" outlineLevel="0" collapsed="false">
      <c r="B37" s="0" t="n">
        <v>19</v>
      </c>
      <c r="C37" s="0" t="s">
        <v>208</v>
      </c>
      <c r="E37" s="0" t="n">
        <v>4666349.29</v>
      </c>
      <c r="F37" s="0" t="n">
        <v>1576229.14</v>
      </c>
      <c r="G37" s="0" t="n">
        <v>9889451.46</v>
      </c>
      <c r="H37" s="0" t="n">
        <v>0</v>
      </c>
      <c r="I37" s="0" t="n">
        <v>16132029.89</v>
      </c>
      <c r="J37" s="0" t="n">
        <v>1417502.27</v>
      </c>
      <c r="K37" s="0" t="n">
        <v>14714527.62</v>
      </c>
      <c r="M37" s="0" t="n">
        <v>1041430</v>
      </c>
      <c r="N37" s="0" t="n">
        <v>0</v>
      </c>
      <c r="O37" s="0" t="n">
        <v>13673097.62</v>
      </c>
    </row>
    <row r="39" customFormat="false" ht="12.75" hidden="false" customHeight="false" outlineLevel="0" collapsed="false">
      <c r="C39" s="11" t="s">
        <v>209</v>
      </c>
    </row>
    <row r="40" customFormat="false" ht="12.75" hidden="false" customHeight="false" outlineLevel="0" collapsed="false">
      <c r="B40" s="0" t="n">
        <v>20</v>
      </c>
      <c r="C40" s="0" t="s">
        <v>210</v>
      </c>
      <c r="E40" s="0" t="n">
        <v>158537.36</v>
      </c>
      <c r="F40" s="0" t="n">
        <v>7733.99</v>
      </c>
      <c r="G40" s="0" t="n">
        <v>0</v>
      </c>
      <c r="H40" s="0" t="n">
        <v>0</v>
      </c>
      <c r="I40" s="0" t="n">
        <v>166271.35</v>
      </c>
      <c r="J40" s="0" t="n">
        <v>130438.47</v>
      </c>
      <c r="K40" s="0" t="n">
        <v>35832.88</v>
      </c>
      <c r="M40" s="0" t="n">
        <v>0</v>
      </c>
      <c r="N40" s="0" t="n">
        <v>0</v>
      </c>
      <c r="O40" s="0" t="n">
        <v>35832.88</v>
      </c>
    </row>
    <row r="41" customFormat="false" ht="12.75" hidden="false" customHeight="false" outlineLevel="0" collapsed="false">
      <c r="B41" s="0" t="n">
        <v>21</v>
      </c>
      <c r="C41" s="0" t="s">
        <v>211</v>
      </c>
      <c r="E41" s="0" t="n">
        <v>911955.88</v>
      </c>
      <c r="F41" s="0" t="n">
        <v>1480242.91</v>
      </c>
      <c r="G41" s="0" t="n">
        <v>0</v>
      </c>
      <c r="H41" s="0" t="n">
        <v>0</v>
      </c>
      <c r="I41" s="0" t="n">
        <v>2392198.79</v>
      </c>
      <c r="J41" s="0" t="n">
        <v>24258.99</v>
      </c>
      <c r="K41" s="0" t="n">
        <v>2367939.8</v>
      </c>
      <c r="M41" s="0" t="n">
        <v>408770.07</v>
      </c>
      <c r="N41" s="0" t="n">
        <v>0</v>
      </c>
      <c r="O41" s="0" t="n">
        <v>1959169.73</v>
      </c>
    </row>
    <row r="42" customFormat="false" ht="12.75" hidden="false" customHeight="false" outlineLevel="0" collapsed="false">
      <c r="B42" s="0" t="n">
        <v>22</v>
      </c>
      <c r="C42" s="0" t="s">
        <v>212</v>
      </c>
      <c r="E42" s="0" t="n">
        <v>187914.5</v>
      </c>
      <c r="F42" s="0" t="n">
        <v>23701.97</v>
      </c>
      <c r="G42" s="0" t="n">
        <v>0</v>
      </c>
      <c r="H42" s="0" t="n">
        <v>0</v>
      </c>
      <c r="I42" s="0" t="n">
        <v>211616.47</v>
      </c>
      <c r="J42" s="0" t="n">
        <v>127524.97</v>
      </c>
      <c r="K42" s="0" t="n">
        <v>84091.5</v>
      </c>
      <c r="M42" s="0" t="n">
        <v>0</v>
      </c>
      <c r="N42" s="0" t="n">
        <v>0</v>
      </c>
      <c r="O42" s="0" t="n">
        <v>84091.5</v>
      </c>
    </row>
    <row r="43" customFormat="false" ht="12.75" hidden="false" customHeight="false" outlineLevel="0" collapsed="false">
      <c r="B43" s="0" t="n">
        <v>23</v>
      </c>
      <c r="C43" s="0" t="s">
        <v>213</v>
      </c>
      <c r="E43" s="0" t="n">
        <v>1258407.74</v>
      </c>
      <c r="F43" s="0" t="n">
        <v>1511678.87</v>
      </c>
      <c r="G43" s="0" t="n">
        <v>0</v>
      </c>
      <c r="H43" s="0" t="n">
        <v>0</v>
      </c>
      <c r="I43" s="0" t="n">
        <v>2770086.61</v>
      </c>
      <c r="J43" s="0" t="n">
        <v>282222.43</v>
      </c>
      <c r="K43" s="0" t="n">
        <v>2487864.18</v>
      </c>
      <c r="M43" s="0" t="n">
        <v>408770.07</v>
      </c>
      <c r="N43" s="0" t="n">
        <v>0</v>
      </c>
      <c r="O43" s="0" t="n">
        <v>2079094.11</v>
      </c>
    </row>
    <row r="45" customFormat="false" ht="12.75" hidden="false" customHeight="false" outlineLevel="0" collapsed="false">
      <c r="C45" s="11" t="s">
        <v>214</v>
      </c>
    </row>
    <row r="46" customFormat="false" ht="12.75" hidden="false" customHeight="false" outlineLevel="0" collapsed="false">
      <c r="B46" s="0" t="n">
        <v>24</v>
      </c>
      <c r="C46" s="0" t="s">
        <v>215</v>
      </c>
      <c r="E46" s="0" t="n">
        <v>275469.43</v>
      </c>
      <c r="F46" s="0" t="n">
        <v>482.49</v>
      </c>
      <c r="G46" s="0" t="n">
        <v>0</v>
      </c>
      <c r="H46" s="0" t="n">
        <v>0</v>
      </c>
      <c r="I46" s="0" t="n">
        <v>275951.92</v>
      </c>
      <c r="J46" s="0" t="n">
        <v>250000</v>
      </c>
      <c r="K46" s="0" t="n">
        <v>25951.92</v>
      </c>
      <c r="M46" s="0" t="n">
        <v>0</v>
      </c>
      <c r="N46" s="0" t="n">
        <v>0</v>
      </c>
      <c r="O46" s="0" t="n">
        <v>25951.92</v>
      </c>
    </row>
    <row r="47" customFormat="false" ht="12.75" hidden="false" customHeight="false" outlineLevel="0" collapsed="false">
      <c r="B47" s="0" t="n">
        <v>25</v>
      </c>
      <c r="C47" s="0" t="s">
        <v>216</v>
      </c>
      <c r="E47" s="0" t="n">
        <v>932707.75</v>
      </c>
      <c r="F47" s="0" t="n">
        <v>248988.33</v>
      </c>
      <c r="G47" s="0" t="n">
        <v>0</v>
      </c>
      <c r="H47" s="0" t="n">
        <v>0</v>
      </c>
      <c r="I47" s="0" t="n">
        <v>1181696.08</v>
      </c>
      <c r="J47" s="0" t="n">
        <v>129007</v>
      </c>
      <c r="K47" s="0" t="n">
        <v>1052689.08</v>
      </c>
      <c r="M47" s="0" t="n">
        <v>0</v>
      </c>
      <c r="N47" s="0" t="n">
        <v>0</v>
      </c>
      <c r="O47" s="0" t="n">
        <v>1052689.08</v>
      </c>
    </row>
    <row r="48" customFormat="false" ht="12.75" hidden="false" customHeight="false" outlineLevel="0" collapsed="false">
      <c r="B48" s="0" t="n">
        <v>26</v>
      </c>
      <c r="C48" s="0" t="s">
        <v>217</v>
      </c>
      <c r="E48" s="0" t="n">
        <v>150023.41</v>
      </c>
      <c r="F48" s="0" t="n">
        <v>66805.92</v>
      </c>
      <c r="G48" s="0" t="n">
        <v>0</v>
      </c>
      <c r="H48" s="0" t="n">
        <v>0</v>
      </c>
      <c r="I48" s="0" t="n">
        <v>216829.33</v>
      </c>
      <c r="J48" s="0" t="n">
        <v>113000</v>
      </c>
      <c r="K48" s="0" t="n">
        <v>103829.33</v>
      </c>
      <c r="M48" s="0" t="n">
        <v>0</v>
      </c>
      <c r="N48" s="0" t="n">
        <v>0</v>
      </c>
      <c r="O48" s="0" t="n">
        <v>103829.33</v>
      </c>
    </row>
    <row r="49" customFormat="false" ht="12.75" hidden="false" customHeight="false" outlineLevel="0" collapsed="false">
      <c r="B49" s="0" t="n">
        <v>27</v>
      </c>
      <c r="C49" s="0" t="s">
        <v>218</v>
      </c>
      <c r="E49" s="0" t="n">
        <v>49278.01</v>
      </c>
      <c r="F49" s="0" t="n">
        <v>100</v>
      </c>
      <c r="G49" s="0" t="n">
        <v>0</v>
      </c>
      <c r="H49" s="0" t="n">
        <v>0</v>
      </c>
      <c r="I49" s="0" t="n">
        <v>49378.01</v>
      </c>
      <c r="J49" s="0" t="n">
        <v>0</v>
      </c>
      <c r="K49" s="0" t="n">
        <v>49378.01</v>
      </c>
      <c r="M49" s="0" t="n">
        <v>0</v>
      </c>
      <c r="N49" s="0" t="n">
        <v>0</v>
      </c>
      <c r="O49" s="0" t="n">
        <v>49378.01</v>
      </c>
    </row>
    <row r="50" customFormat="false" ht="12.75" hidden="false" customHeight="false" outlineLevel="0" collapsed="false">
      <c r="B50" s="0" t="n">
        <v>28</v>
      </c>
      <c r="C50" s="0" t="s">
        <v>219</v>
      </c>
      <c r="E50" s="0" t="n">
        <v>240645.09</v>
      </c>
      <c r="F50" s="0" t="n">
        <v>158308.03</v>
      </c>
      <c r="G50" s="0" t="n">
        <v>0</v>
      </c>
      <c r="H50" s="0" t="n">
        <v>0</v>
      </c>
      <c r="I50" s="0" t="n">
        <v>398953.12</v>
      </c>
      <c r="J50" s="0" t="n">
        <v>0</v>
      </c>
      <c r="K50" s="0" t="n">
        <v>398953.12</v>
      </c>
      <c r="M50" s="0" t="n">
        <v>0</v>
      </c>
      <c r="N50" s="0" t="n">
        <v>0</v>
      </c>
      <c r="O50" s="0" t="n">
        <v>398953.12</v>
      </c>
    </row>
    <row r="51" customFormat="false" ht="12.75" hidden="false" customHeight="false" outlineLevel="0" collapsed="false">
      <c r="B51" s="0" t="n">
        <v>29</v>
      </c>
      <c r="C51" s="0" t="s">
        <v>22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M51" s="0" t="n">
        <v>0</v>
      </c>
      <c r="N51" s="0" t="n">
        <v>0</v>
      </c>
      <c r="O51" s="0" t="n">
        <v>0</v>
      </c>
    </row>
    <row r="52" customFormat="false" ht="12.75" hidden="false" customHeight="false" outlineLevel="0" collapsed="false">
      <c r="B52" s="0" t="n">
        <v>30</v>
      </c>
      <c r="C52" s="0" t="s">
        <v>221</v>
      </c>
      <c r="E52" s="0" t="n">
        <v>1648123.69</v>
      </c>
      <c r="F52" s="0" t="n">
        <v>474684.77</v>
      </c>
      <c r="G52" s="0" t="n">
        <v>0</v>
      </c>
      <c r="H52" s="0" t="n">
        <v>0</v>
      </c>
      <c r="I52" s="0" t="n">
        <v>2122808.46</v>
      </c>
      <c r="J52" s="0" t="n">
        <v>492007</v>
      </c>
      <c r="K52" s="0" t="n">
        <v>1630801.46</v>
      </c>
      <c r="M52" s="0" t="n">
        <v>0</v>
      </c>
      <c r="N52" s="0" t="n">
        <v>0</v>
      </c>
      <c r="O52" s="0" t="n">
        <v>1630801.46</v>
      </c>
    </row>
    <row r="54" customFormat="false" ht="12.75" hidden="false" customHeight="false" outlineLevel="0" collapsed="false">
      <c r="C54" s="11" t="s">
        <v>222</v>
      </c>
    </row>
    <row r="55" customFormat="false" ht="12.75" hidden="false" customHeight="false" outlineLevel="0" collapsed="false">
      <c r="B55" s="0" t="n">
        <v>31</v>
      </c>
      <c r="C55" s="0" t="s">
        <v>223</v>
      </c>
      <c r="E55" s="0" t="n">
        <v>731717.67</v>
      </c>
      <c r="F55" s="0" t="n">
        <v>0</v>
      </c>
      <c r="G55" s="0" t="n">
        <v>0</v>
      </c>
      <c r="H55" s="0" t="n">
        <v>0</v>
      </c>
      <c r="I55" s="0" t="n">
        <v>731717.67</v>
      </c>
      <c r="J55" s="0" t="n">
        <v>0</v>
      </c>
      <c r="K55" s="0" t="n">
        <v>731717.67</v>
      </c>
      <c r="M55" s="0" t="n">
        <v>0</v>
      </c>
      <c r="N55" s="0" t="n">
        <v>0</v>
      </c>
      <c r="O55" s="0" t="n">
        <v>731717.67</v>
      </c>
    </row>
    <row r="56" customFormat="false" ht="12.75" hidden="false" customHeight="false" outlineLevel="0" collapsed="false">
      <c r="B56" s="0" t="n">
        <v>32</v>
      </c>
      <c r="C56" s="0" t="s">
        <v>224</v>
      </c>
      <c r="E56" s="0" t="n">
        <v>187668.69</v>
      </c>
      <c r="F56" s="0" t="n">
        <v>127599.09</v>
      </c>
      <c r="G56" s="0" t="n">
        <v>0</v>
      </c>
      <c r="H56" s="0" t="n">
        <v>0</v>
      </c>
      <c r="I56" s="0" t="n">
        <v>315267.78</v>
      </c>
      <c r="J56" s="0" t="n">
        <v>100259.28</v>
      </c>
      <c r="K56" s="0" t="n">
        <v>215008.5</v>
      </c>
      <c r="M56" s="0" t="n">
        <v>0</v>
      </c>
      <c r="N56" s="0" t="n">
        <v>0</v>
      </c>
      <c r="O56" s="0" t="n">
        <v>215008.5</v>
      </c>
    </row>
    <row r="57" customFormat="false" ht="12.75" hidden="false" customHeight="false" outlineLevel="0" collapsed="false">
      <c r="B57" s="0" t="n">
        <v>33</v>
      </c>
      <c r="C57" s="0" t="s">
        <v>225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B58" s="0" t="n">
        <v>34</v>
      </c>
      <c r="C58" s="0" t="s">
        <v>226</v>
      </c>
      <c r="E58" s="0" t="n">
        <v>919386.36</v>
      </c>
      <c r="F58" s="0" t="n">
        <v>127599.09</v>
      </c>
      <c r="G58" s="0" t="n">
        <v>0</v>
      </c>
      <c r="H58" s="0" t="n">
        <v>0</v>
      </c>
      <c r="I58" s="0" t="n">
        <v>1046985.45</v>
      </c>
      <c r="J58" s="0" t="n">
        <v>100259.28</v>
      </c>
      <c r="K58" s="0" t="n">
        <v>946726.17</v>
      </c>
      <c r="M58" s="0" t="n">
        <v>0</v>
      </c>
      <c r="N58" s="0" t="n">
        <v>0</v>
      </c>
      <c r="O58" s="0" t="n">
        <v>946726.17</v>
      </c>
    </row>
    <row r="60" customFormat="false" ht="12.75" hidden="false" customHeight="false" outlineLevel="0" collapsed="false">
      <c r="C60" s="11" t="s">
        <v>227</v>
      </c>
    </row>
    <row r="61" customFormat="false" ht="12.75" hidden="false" customHeight="false" outlineLevel="0" collapsed="false">
      <c r="B61" s="0" t="n">
        <v>35</v>
      </c>
      <c r="C61" s="0" t="s">
        <v>228</v>
      </c>
      <c r="E61" s="0" t="n">
        <v>543737.31</v>
      </c>
      <c r="F61" s="0" t="n">
        <v>439.91</v>
      </c>
      <c r="G61" s="0" t="n">
        <v>0</v>
      </c>
      <c r="H61" s="0" t="n">
        <v>0</v>
      </c>
      <c r="I61" s="0" t="n">
        <v>544177.22</v>
      </c>
      <c r="J61" s="0" t="n">
        <v>0</v>
      </c>
      <c r="K61" s="0" t="n">
        <v>544177.22</v>
      </c>
      <c r="M61" s="0" t="n">
        <v>250343.34</v>
      </c>
      <c r="N61" s="0" t="n">
        <v>0</v>
      </c>
      <c r="O61" s="0" t="n">
        <v>293833.88</v>
      </c>
    </row>
    <row r="62" customFormat="false" ht="12.75" hidden="false" customHeight="false" outlineLevel="0" collapsed="false">
      <c r="B62" s="0" t="n">
        <v>36</v>
      </c>
      <c r="C62" s="0" t="s">
        <v>229</v>
      </c>
      <c r="E62" s="0" t="n">
        <v>132039.2</v>
      </c>
      <c r="F62" s="0" t="n">
        <v>200</v>
      </c>
      <c r="G62" s="0" t="n">
        <v>0</v>
      </c>
      <c r="H62" s="0" t="n">
        <v>0</v>
      </c>
      <c r="I62" s="0" t="n">
        <v>132239.2</v>
      </c>
      <c r="J62" s="0" t="n">
        <v>0</v>
      </c>
      <c r="K62" s="0" t="n">
        <v>132239.2</v>
      </c>
      <c r="M62" s="0" t="n">
        <v>0</v>
      </c>
      <c r="N62" s="0" t="n">
        <v>0</v>
      </c>
      <c r="O62" s="0" t="n">
        <v>132239.2</v>
      </c>
    </row>
    <row r="63" customFormat="false" ht="12.75" hidden="false" customHeight="false" outlineLevel="0" collapsed="false">
      <c r="B63" s="0" t="n">
        <v>37</v>
      </c>
      <c r="C63" s="0" t="s">
        <v>230</v>
      </c>
      <c r="E63" s="0" t="n">
        <v>451420.89</v>
      </c>
      <c r="F63" s="0" t="n">
        <v>46035.96</v>
      </c>
      <c r="G63" s="0" t="n">
        <v>0</v>
      </c>
      <c r="H63" s="0" t="n">
        <v>0</v>
      </c>
      <c r="I63" s="0" t="n">
        <v>497456.85</v>
      </c>
      <c r="J63" s="0" t="n">
        <v>0</v>
      </c>
      <c r="K63" s="0" t="n">
        <v>497456.85</v>
      </c>
      <c r="M63" s="0" t="n">
        <v>87789.07</v>
      </c>
      <c r="N63" s="0" t="n">
        <v>0</v>
      </c>
      <c r="O63" s="0" t="n">
        <v>409667.78</v>
      </c>
    </row>
    <row r="64" customFormat="false" ht="12.75" hidden="false" customHeight="false" outlineLevel="0" collapsed="false">
      <c r="B64" s="0" t="n">
        <v>38</v>
      </c>
      <c r="C64" s="0" t="s">
        <v>231</v>
      </c>
      <c r="E64" s="0" t="n">
        <v>1127197.4</v>
      </c>
      <c r="F64" s="0" t="n">
        <v>46675.87</v>
      </c>
      <c r="G64" s="0" t="n">
        <v>0</v>
      </c>
      <c r="H64" s="0" t="n">
        <v>0</v>
      </c>
      <c r="I64" s="0" t="n">
        <v>1173873.27</v>
      </c>
      <c r="J64" s="0" t="n">
        <v>0</v>
      </c>
      <c r="K64" s="0" t="n">
        <v>1173873.27</v>
      </c>
      <c r="M64" s="0" t="n">
        <v>338132.41</v>
      </c>
      <c r="N64" s="0" t="n">
        <v>0</v>
      </c>
      <c r="O64" s="0" t="n">
        <v>835740.86</v>
      </c>
    </row>
    <row r="66" customFormat="false" ht="12.75" hidden="false" customHeight="false" outlineLevel="0" collapsed="false">
      <c r="C66" s="11" t="s">
        <v>232</v>
      </c>
    </row>
    <row r="67" customFormat="false" ht="12.75" hidden="false" customHeight="false" outlineLevel="0" collapsed="false">
      <c r="B67" s="0" t="n">
        <v>39</v>
      </c>
      <c r="C67" s="0" t="s">
        <v>233</v>
      </c>
      <c r="E67" s="0" t="n">
        <v>6902668.67</v>
      </c>
      <c r="F67" s="0" t="n">
        <v>1191613.3</v>
      </c>
      <c r="G67" s="0" t="n">
        <v>0</v>
      </c>
      <c r="H67" s="0" t="n">
        <v>0</v>
      </c>
      <c r="I67" s="0" t="n">
        <v>8094281.97</v>
      </c>
      <c r="J67" s="0" t="n">
        <v>558050.06</v>
      </c>
      <c r="K67" s="0" t="n">
        <v>7536231.91</v>
      </c>
      <c r="M67" s="0" t="n">
        <v>390090</v>
      </c>
      <c r="N67" s="0" t="n">
        <v>0</v>
      </c>
      <c r="O67" s="0" t="n">
        <v>7146141.91</v>
      </c>
    </row>
    <row r="69" customFormat="false" ht="12.75" hidden="false" customHeight="false" outlineLevel="0" collapsed="false">
      <c r="B69" s="0" t="n">
        <v>40</v>
      </c>
      <c r="C69" s="0" t="s">
        <v>234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M69" s="0" t="n">
        <v>0</v>
      </c>
      <c r="N69" s="0" t="n">
        <v>0</v>
      </c>
      <c r="O69" s="0" t="n">
        <v>0</v>
      </c>
    </row>
    <row r="71" customFormat="false" ht="12.75" hidden="false" customHeight="false" outlineLevel="0" collapsed="false">
      <c r="C71" s="11" t="s">
        <v>235</v>
      </c>
    </row>
    <row r="72" customFormat="false" ht="12.75" hidden="false" customHeight="false" outlineLevel="0" collapsed="false">
      <c r="B72" s="0" t="n">
        <v>41</v>
      </c>
      <c r="C72" s="0" t="s">
        <v>236</v>
      </c>
      <c r="E72" s="0" t="n">
        <v>4436304.12</v>
      </c>
      <c r="F72" s="0" t="n">
        <v>849654.32</v>
      </c>
      <c r="G72" s="0" t="n">
        <v>0</v>
      </c>
      <c r="H72" s="0" t="n">
        <v>0</v>
      </c>
      <c r="I72" s="0" t="n">
        <v>5285958.44</v>
      </c>
      <c r="J72" s="0" t="n">
        <v>788890.8</v>
      </c>
      <c r="K72" s="0" t="n">
        <v>4497067.64</v>
      </c>
      <c r="M72" s="0" t="n">
        <v>193626</v>
      </c>
      <c r="N72" s="0" t="n">
        <v>0</v>
      </c>
      <c r="O72" s="0" t="n">
        <v>4303441.64</v>
      </c>
    </row>
    <row r="73" customFormat="false" ht="12.75" hidden="false" customHeight="false" outlineLevel="0" collapsed="false">
      <c r="B73" s="0" t="n">
        <v>42</v>
      </c>
      <c r="C73" s="0" t="s">
        <v>237</v>
      </c>
      <c r="E73" s="0" t="n">
        <v>11087.61</v>
      </c>
      <c r="F73" s="0" t="n">
        <v>800</v>
      </c>
      <c r="G73" s="0" t="n">
        <v>0</v>
      </c>
      <c r="H73" s="0" t="n">
        <v>0</v>
      </c>
      <c r="I73" s="0" t="n">
        <v>11887.61</v>
      </c>
      <c r="J73" s="0" t="n">
        <v>0</v>
      </c>
      <c r="K73" s="0" t="n">
        <v>11887.61</v>
      </c>
      <c r="M73" s="0" t="n">
        <v>0</v>
      </c>
      <c r="N73" s="0" t="n">
        <v>0</v>
      </c>
      <c r="O73" s="0" t="n">
        <v>11887.61</v>
      </c>
    </row>
    <row r="74" customFormat="false" ht="12.75" hidden="false" customHeight="false" outlineLevel="0" collapsed="false">
      <c r="B74" s="0" t="n">
        <v>43</v>
      </c>
      <c r="C74" s="0" t="s">
        <v>238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B75" s="0" t="n">
        <v>44</v>
      </c>
      <c r="C75" s="0" t="s">
        <v>239</v>
      </c>
      <c r="E75" s="0" t="n">
        <v>168702.68</v>
      </c>
      <c r="F75" s="0" t="n">
        <v>4733.99</v>
      </c>
      <c r="G75" s="0" t="n">
        <v>0</v>
      </c>
      <c r="H75" s="0" t="n">
        <v>0</v>
      </c>
      <c r="I75" s="0" t="n">
        <v>173436.67</v>
      </c>
      <c r="J75" s="0" t="n">
        <v>23031.72</v>
      </c>
      <c r="K75" s="0" t="n">
        <v>150404.95</v>
      </c>
      <c r="M75" s="0" t="n">
        <v>0</v>
      </c>
      <c r="N75" s="0" t="n">
        <v>0</v>
      </c>
      <c r="O75" s="0" t="n">
        <v>150404.95</v>
      </c>
    </row>
    <row r="76" customFormat="false" ht="12.75" hidden="false" customHeight="false" outlineLevel="0" collapsed="false">
      <c r="B76" s="0" t="n">
        <v>45</v>
      </c>
      <c r="C76" s="0" t="s">
        <v>240</v>
      </c>
      <c r="E76" s="0" t="n">
        <v>1476562.07</v>
      </c>
      <c r="F76" s="0" t="n">
        <v>22085.96</v>
      </c>
      <c r="G76" s="0" t="n">
        <v>0</v>
      </c>
      <c r="H76" s="0" t="n">
        <v>0</v>
      </c>
      <c r="I76" s="0" t="n">
        <v>1498648.03</v>
      </c>
      <c r="J76" s="0" t="n">
        <v>0</v>
      </c>
      <c r="K76" s="0" t="n">
        <v>1498648.03</v>
      </c>
      <c r="M76" s="0" t="n">
        <v>0</v>
      </c>
      <c r="N76" s="0" t="n">
        <v>0</v>
      </c>
      <c r="O76" s="0" t="n">
        <v>1498648.03</v>
      </c>
    </row>
    <row r="77" customFormat="false" ht="12.75" hidden="false" customHeight="false" outlineLevel="0" collapsed="false">
      <c r="B77" s="0" t="n">
        <v>46</v>
      </c>
      <c r="C77" s="0" t="s">
        <v>241</v>
      </c>
      <c r="E77" s="0" t="n">
        <v>50392.7</v>
      </c>
      <c r="F77" s="0" t="n">
        <v>100</v>
      </c>
      <c r="G77" s="0" t="n">
        <v>0</v>
      </c>
      <c r="H77" s="0" t="n">
        <v>0</v>
      </c>
      <c r="I77" s="0" t="n">
        <v>50492.7</v>
      </c>
      <c r="J77" s="0" t="n">
        <v>0</v>
      </c>
      <c r="K77" s="0" t="n">
        <v>50492.7</v>
      </c>
      <c r="M77" s="0" t="n">
        <v>0</v>
      </c>
      <c r="N77" s="0" t="n">
        <v>0</v>
      </c>
      <c r="O77" s="0" t="n">
        <v>50492.7</v>
      </c>
    </row>
    <row r="78" customFormat="false" ht="12.75" hidden="false" customHeight="false" outlineLevel="0" collapsed="false">
      <c r="B78" s="0" t="n">
        <v>47</v>
      </c>
      <c r="C78" s="0" t="s">
        <v>242</v>
      </c>
      <c r="E78" s="0" t="n">
        <v>6143049.18</v>
      </c>
      <c r="F78" s="0" t="n">
        <v>877374.27</v>
      </c>
      <c r="G78" s="0" t="n">
        <v>0</v>
      </c>
      <c r="H78" s="0" t="n">
        <v>0</v>
      </c>
      <c r="I78" s="0" t="n">
        <v>7020423.45</v>
      </c>
      <c r="J78" s="0" t="n">
        <v>811922.52</v>
      </c>
      <c r="K78" s="0" t="n">
        <v>6208500.93</v>
      </c>
      <c r="M78" s="0" t="n">
        <v>193626</v>
      </c>
      <c r="N78" s="0" t="n">
        <v>0</v>
      </c>
      <c r="O78" s="0" t="n">
        <v>6014874.93</v>
      </c>
    </row>
    <row r="80" customFormat="false" ht="12.75" hidden="false" customHeight="false" outlineLevel="0" collapsed="false">
      <c r="B80" s="0" t="n">
        <v>48</v>
      </c>
      <c r="C80" s="0" t="s">
        <v>243</v>
      </c>
      <c r="I80" s="0" t="n">
        <v>0</v>
      </c>
      <c r="J80" s="0" t="n">
        <v>0</v>
      </c>
      <c r="K80" s="0" t="n">
        <v>0</v>
      </c>
    </row>
    <row r="82" customFormat="false" ht="12.75" hidden="false" customHeight="false" outlineLevel="0" collapsed="false">
      <c r="B82" s="0" t="n">
        <v>49</v>
      </c>
      <c r="C82" s="0" t="s">
        <v>244</v>
      </c>
      <c r="I82" s="0" t="n">
        <v>45230951.4</v>
      </c>
      <c r="J82" s="0" t="n">
        <v>4471325.87</v>
      </c>
      <c r="K82" s="0" t="n">
        <v>40759625.53</v>
      </c>
    </row>
    <row r="84" customFormat="false" ht="12.75" hidden="false" customHeight="false" outlineLevel="0" collapsed="false">
      <c r="B84" s="0" t="n">
        <v>50</v>
      </c>
      <c r="C84" s="0" t="s">
        <v>245</v>
      </c>
      <c r="I84" s="0" t="n">
        <v>45230951.4</v>
      </c>
      <c r="J84" s="0" t="n">
        <v>4471325.87</v>
      </c>
      <c r="K84" s="0" t="n">
        <v>40759625.53</v>
      </c>
    </row>
    <row r="86" customFormat="false" ht="12.75" hidden="false" customHeight="false" outlineLevel="0" collapsed="false">
      <c r="B86" s="11" t="s">
        <v>246</v>
      </c>
    </row>
    <row r="88" customFormat="false" ht="12.75" hidden="false" customHeight="false" outlineLevel="0" collapsed="false">
      <c r="B88" s="11" t="s">
        <v>247</v>
      </c>
    </row>
    <row r="90" customFormat="false" ht="12.75" hidden="false" customHeight="false" outlineLevel="0" collapsed="false">
      <c r="B90" s="0" t="n">
        <v>51</v>
      </c>
      <c r="C90" s="0" t="s">
        <v>248</v>
      </c>
      <c r="I90" s="0" t="n">
        <v>0</v>
      </c>
    </row>
    <row r="92" customFormat="false" ht="12.75" hidden="false" customHeight="false" outlineLevel="0" collapsed="false">
      <c r="B92" s="11" t="s">
        <v>249</v>
      </c>
    </row>
    <row r="94" customFormat="false" ht="12.75" hidden="false" customHeight="false" outlineLevel="0" collapsed="false">
      <c r="B94" s="0" t="n">
        <v>52</v>
      </c>
      <c r="C94" s="0" t="s">
        <v>250</v>
      </c>
      <c r="I94" s="0" t="n">
        <v>0</v>
      </c>
    </row>
    <row r="98" customFormat="false" ht="12.75" hidden="false" customHeight="false" outlineLevel="0" collapsed="false">
      <c r="B98" s="21" t="s">
        <v>251</v>
      </c>
      <c r="C98" s="21"/>
      <c r="D98" s="21"/>
      <c r="E98" s="21"/>
      <c r="F98" s="21"/>
      <c r="G98" s="21"/>
      <c r="H98" s="21"/>
      <c r="I98" s="21"/>
    </row>
    <row r="99" customFormat="false" ht="12.75" hidden="false" customHeight="false" outlineLevel="0" collapsed="false">
      <c r="B99" s="22" t="s">
        <v>179</v>
      </c>
      <c r="C99" s="22"/>
      <c r="D99" s="22"/>
      <c r="E99" s="22"/>
      <c r="F99" s="22"/>
      <c r="G99" s="22"/>
      <c r="H99" s="22"/>
      <c r="I99" s="22"/>
    </row>
    <row r="100" customFormat="false" ht="300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23"/>
    </row>
  </sheetData>
  <mergeCells count="14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  <mergeCell ref="B98:I98"/>
    <mergeCell ref="B99:I99"/>
    <mergeCell ref="B100:I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0.7"/>
    <col collapsed="false" customWidth="true" hidden="false" outlineLevel="0" max="3" min="3" style="0" width="10.71"/>
    <col collapsed="false" customWidth="true" hidden="false" outlineLevel="0" max="21" min="4" style="0" width="14.7"/>
  </cols>
  <sheetData>
    <row r="3" customFormat="false" ht="15.75" hidden="false" customHeight="true" outlineLevel="0" collapsed="false">
      <c r="B3" s="26" t="s">
        <v>252</v>
      </c>
      <c r="C3" s="26"/>
      <c r="E3" s="4" t="s">
        <v>2</v>
      </c>
      <c r="F3" s="5" t="s">
        <v>3</v>
      </c>
      <c r="H3" s="4" t="s">
        <v>4</v>
      </c>
      <c r="I3" s="5" t="n">
        <v>312</v>
      </c>
    </row>
    <row r="4" customFormat="false" ht="15" hidden="false" customHeight="true" outlineLevel="0" collapsed="false">
      <c r="B4" s="27" t="s">
        <v>5</v>
      </c>
      <c r="C4" s="27"/>
    </row>
    <row r="5" customFormat="false" ht="15" hidden="false" customHeight="true" outlineLevel="0" collapsed="false">
      <c r="B5" s="28" t="s">
        <v>253</v>
      </c>
      <c r="C5" s="28"/>
    </row>
    <row r="8" customFormat="false" ht="127.5" hidden="false" customHeight="false" outlineLevel="0" collapsed="false">
      <c r="B8" s="29" t="s">
        <v>254</v>
      </c>
      <c r="C8" s="29" t="s">
        <v>255</v>
      </c>
      <c r="D8" s="29" t="s">
        <v>256</v>
      </c>
      <c r="E8" s="29" t="s">
        <v>257</v>
      </c>
      <c r="F8" s="29" t="s">
        <v>258</v>
      </c>
      <c r="G8" s="29" t="s">
        <v>259</v>
      </c>
      <c r="H8" s="29" t="s">
        <v>260</v>
      </c>
      <c r="I8" s="29" t="s">
        <v>261</v>
      </c>
      <c r="J8" s="29" t="s">
        <v>262</v>
      </c>
      <c r="K8" s="29" t="s">
        <v>263</v>
      </c>
      <c r="L8" s="29" t="s">
        <v>264</v>
      </c>
      <c r="M8" s="29" t="s">
        <v>265</v>
      </c>
      <c r="N8" s="29" t="s">
        <v>266</v>
      </c>
      <c r="O8" s="29" t="s">
        <v>267</v>
      </c>
      <c r="P8" s="29" t="s">
        <v>268</v>
      </c>
      <c r="Q8" s="29" t="s">
        <v>269</v>
      </c>
      <c r="R8" s="29" t="s">
        <v>270</v>
      </c>
      <c r="S8" s="29" t="s">
        <v>271</v>
      </c>
      <c r="T8" s="29" t="s">
        <v>272</v>
      </c>
      <c r="U8" s="29" t="s">
        <v>273</v>
      </c>
    </row>
    <row r="9" customFormat="false" ht="12.75" hidden="false" customHeight="false" outlineLevel="0" collapsed="false">
      <c r="B9" s="0" t="s">
        <v>274</v>
      </c>
      <c r="C9" s="0" t="n">
        <v>1000</v>
      </c>
      <c r="D9" s="0" t="n">
        <v>53122.66</v>
      </c>
      <c r="E9" s="0" t="n">
        <v>0</v>
      </c>
      <c r="F9" s="0" t="n">
        <v>463331.3</v>
      </c>
      <c r="G9" s="0" t="n">
        <v>452370</v>
      </c>
      <c r="H9" s="0" t="n">
        <v>12106</v>
      </c>
      <c r="I9" s="0" t="n">
        <v>80198</v>
      </c>
      <c r="J9" s="0" t="n">
        <v>236803</v>
      </c>
      <c r="K9" s="0" t="n">
        <v>208472.34</v>
      </c>
      <c r="L9" s="0" t="n">
        <v>3450.83</v>
      </c>
      <c r="M9" s="0" t="n">
        <v>0</v>
      </c>
      <c r="N9" s="0" t="n">
        <v>0</v>
      </c>
      <c r="O9" s="0" t="n">
        <v>1046522.83</v>
      </c>
      <c r="P9" s="0" t="n">
        <v>890848.17</v>
      </c>
      <c r="Q9" s="0" t="n">
        <v>0</v>
      </c>
      <c r="R9" s="0" t="n">
        <v>4729</v>
      </c>
      <c r="S9" s="0" t="n">
        <v>0</v>
      </c>
      <c r="T9" s="0" t="n">
        <v>150945.66</v>
      </c>
      <c r="U9" s="0" t="n">
        <v>0</v>
      </c>
    </row>
    <row r="10" customFormat="false" ht="12.75" hidden="false" customHeight="false" outlineLevel="0" collapsed="false">
      <c r="B10" s="11" t="s">
        <v>275</v>
      </c>
      <c r="D10" s="11" t="n">
        <f aca="false">SUM(D9:D9)</f>
        <v>53122.66</v>
      </c>
      <c r="E10" s="11" t="n">
        <f aca="false">SUM(E9:E9)</f>
        <v>0</v>
      </c>
      <c r="F10" s="11" t="n">
        <f aca="false">SUM(F9:F9)</f>
        <v>463331.3</v>
      </c>
      <c r="G10" s="11" t="n">
        <f aca="false">SUM(G9:G9)</f>
        <v>452370</v>
      </c>
      <c r="H10" s="11" t="n">
        <f aca="false">SUM(H9:H9)</f>
        <v>12106</v>
      </c>
      <c r="I10" s="11" t="n">
        <f aca="false">SUM(I9:I9)</f>
        <v>80198</v>
      </c>
      <c r="J10" s="11" t="n">
        <f aca="false">SUM(J9:J9)</f>
        <v>236803</v>
      </c>
      <c r="K10" s="11" t="n">
        <f aca="false">SUM(K9:K9)</f>
        <v>208472.34</v>
      </c>
      <c r="L10" s="11" t="n">
        <f aca="false">SUM(L9:L9)</f>
        <v>3450.83</v>
      </c>
      <c r="M10" s="11" t="n">
        <f aca="false">SUM(M9:M9)</f>
        <v>0</v>
      </c>
      <c r="N10" s="11" t="n">
        <f aca="false">SUM(N9:N9)</f>
        <v>0</v>
      </c>
      <c r="O10" s="11" t="n">
        <f aca="false">SUM(O9:O9)</f>
        <v>1046522.83</v>
      </c>
      <c r="P10" s="11" t="n">
        <f aca="false">SUM(P9:P9)</f>
        <v>890848.17</v>
      </c>
      <c r="Q10" s="11" t="n">
        <f aca="false">SUM(Q9:Q9)</f>
        <v>0</v>
      </c>
      <c r="R10" s="11" t="n">
        <f aca="false">SUM(R9:R9)</f>
        <v>4729</v>
      </c>
      <c r="S10" s="11" t="n">
        <f aca="false">SUM(S9:S9)</f>
        <v>0</v>
      </c>
      <c r="T10" s="11" t="n">
        <f aca="false">SUM(T9:T9)</f>
        <v>150945.66</v>
      </c>
      <c r="U10" s="11" t="n">
        <f aca="false">SUM(U9:U9)</f>
        <v>0</v>
      </c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0" t="s">
        <v>276</v>
      </c>
      <c r="C12" s="0" t="n">
        <v>2000</v>
      </c>
      <c r="D12" s="0" t="n">
        <v>77554.12</v>
      </c>
      <c r="E12" s="0" t="n">
        <v>0</v>
      </c>
      <c r="F12" s="0" t="n">
        <v>1905706.36</v>
      </c>
      <c r="G12" s="0" t="n">
        <v>1867423</v>
      </c>
      <c r="H12" s="0" t="n">
        <v>168626.83</v>
      </c>
      <c r="I12" s="0" t="n">
        <v>186174</v>
      </c>
      <c r="J12" s="0" t="n">
        <v>246878</v>
      </c>
      <c r="K12" s="0" t="n">
        <v>83434.17</v>
      </c>
      <c r="L12" s="0" t="n">
        <v>48041.85</v>
      </c>
      <c r="M12" s="0" t="n">
        <v>0</v>
      </c>
      <c r="N12" s="0" t="n">
        <v>0</v>
      </c>
      <c r="O12" s="0" t="n">
        <v>2678131.97</v>
      </c>
      <c r="P12" s="0" t="n">
        <v>2510420.26</v>
      </c>
      <c r="Q12" s="0" t="n">
        <v>0</v>
      </c>
      <c r="R12" s="0" t="n">
        <v>0</v>
      </c>
      <c r="S12" s="0" t="n">
        <v>11721.02</v>
      </c>
      <c r="T12" s="0" t="n">
        <v>155990.69</v>
      </c>
      <c r="U12" s="0" t="n">
        <v>0</v>
      </c>
    </row>
    <row r="13" customFormat="false" ht="12.75" hidden="false" customHeight="false" outlineLevel="0" collapsed="false">
      <c r="B13" s="0" t="s">
        <v>277</v>
      </c>
      <c r="C13" s="0" t="n">
        <v>2003</v>
      </c>
      <c r="D13" s="0" t="n">
        <v>71256.75</v>
      </c>
      <c r="E13" s="0" t="n">
        <v>0</v>
      </c>
      <c r="F13" s="0" t="n">
        <v>839091.32</v>
      </c>
      <c r="G13" s="0" t="n">
        <v>829395</v>
      </c>
      <c r="H13" s="0" t="n">
        <v>60029</v>
      </c>
      <c r="I13" s="0" t="n">
        <v>59303</v>
      </c>
      <c r="J13" s="0" t="n">
        <v>0</v>
      </c>
      <c r="K13" s="0" t="n">
        <v>45479.15</v>
      </c>
      <c r="L13" s="0" t="n">
        <v>6250</v>
      </c>
      <c r="M13" s="0" t="n">
        <v>0</v>
      </c>
      <c r="N13" s="0" t="n">
        <v>0</v>
      </c>
      <c r="O13" s="0" t="n">
        <v>1071712.9</v>
      </c>
      <c r="P13" s="0" t="n">
        <v>962453.21</v>
      </c>
      <c r="Q13" s="0" t="n">
        <v>0</v>
      </c>
      <c r="R13" s="0" t="n">
        <v>0</v>
      </c>
      <c r="S13" s="0" t="n">
        <v>8196.5</v>
      </c>
      <c r="T13" s="0" t="n">
        <v>101063.19</v>
      </c>
      <c r="U13" s="0" t="n">
        <v>0</v>
      </c>
    </row>
    <row r="14" customFormat="false" ht="12.75" hidden="false" customHeight="false" outlineLevel="0" collapsed="false">
      <c r="B14" s="0" t="s">
        <v>278</v>
      </c>
      <c r="C14" s="0" t="n">
        <v>2004</v>
      </c>
      <c r="D14" s="0" t="n">
        <v>51621.05</v>
      </c>
      <c r="E14" s="0" t="n">
        <v>0</v>
      </c>
      <c r="F14" s="0" t="n">
        <v>1092296.16</v>
      </c>
      <c r="G14" s="0" t="n">
        <v>1137489</v>
      </c>
      <c r="H14" s="0" t="n">
        <v>37399</v>
      </c>
      <c r="I14" s="0" t="n">
        <v>53372</v>
      </c>
      <c r="J14" s="0" t="n">
        <v>0</v>
      </c>
      <c r="K14" s="0" t="n">
        <v>114987.57</v>
      </c>
      <c r="L14" s="0" t="n">
        <v>8783</v>
      </c>
      <c r="M14" s="0" t="n">
        <v>0</v>
      </c>
      <c r="N14" s="0" t="n">
        <v>0</v>
      </c>
      <c r="O14" s="0" t="n">
        <v>1403651.62</v>
      </c>
      <c r="P14" s="0" t="n">
        <v>1276999.15</v>
      </c>
      <c r="Q14" s="0" t="n">
        <v>0</v>
      </c>
      <c r="R14" s="0" t="n">
        <v>0</v>
      </c>
      <c r="S14" s="0" t="n">
        <v>0</v>
      </c>
      <c r="T14" s="0" t="n">
        <v>126652.47</v>
      </c>
      <c r="U14" s="0" t="n">
        <v>0</v>
      </c>
    </row>
    <row r="15" customFormat="false" ht="12.75" hidden="false" customHeight="false" outlineLevel="0" collapsed="false">
      <c r="B15" s="0" t="s">
        <v>279</v>
      </c>
      <c r="C15" s="0" t="n">
        <v>2010</v>
      </c>
      <c r="D15" s="0" t="n">
        <v>281307.28</v>
      </c>
      <c r="E15" s="0" t="n">
        <v>975.59</v>
      </c>
      <c r="F15" s="0" t="n">
        <v>1949901.68</v>
      </c>
      <c r="G15" s="0" t="n">
        <v>1932120</v>
      </c>
      <c r="H15" s="0" t="n">
        <v>179982</v>
      </c>
      <c r="I15" s="0" t="n">
        <v>203579</v>
      </c>
      <c r="J15" s="0" t="n">
        <v>232887</v>
      </c>
      <c r="K15" s="0" t="n">
        <v>31615.24</v>
      </c>
      <c r="L15" s="0" t="n">
        <v>0</v>
      </c>
      <c r="M15" s="0" t="n">
        <v>0</v>
      </c>
      <c r="N15" s="0" t="n">
        <v>0</v>
      </c>
      <c r="O15" s="0" t="n">
        <v>2862466.11</v>
      </c>
      <c r="P15" s="0" t="n">
        <v>2539535.69</v>
      </c>
      <c r="Q15" s="0" t="n">
        <v>0</v>
      </c>
      <c r="R15" s="0" t="n">
        <v>0</v>
      </c>
      <c r="S15" s="0" t="n">
        <v>155945</v>
      </c>
      <c r="T15" s="0" t="n">
        <v>166009.83</v>
      </c>
      <c r="U15" s="0" t="n">
        <v>975.59</v>
      </c>
    </row>
    <row r="16" customFormat="false" ht="12.75" hidden="false" customHeight="false" outlineLevel="0" collapsed="false">
      <c r="B16" s="0" t="s">
        <v>280</v>
      </c>
      <c r="C16" s="0" t="n">
        <v>2011</v>
      </c>
      <c r="D16" s="0" t="n">
        <v>43018.82</v>
      </c>
      <c r="E16" s="0" t="n">
        <v>0</v>
      </c>
      <c r="F16" s="0" t="n">
        <v>1088898.08</v>
      </c>
      <c r="G16" s="0" t="n">
        <v>781323</v>
      </c>
      <c r="H16" s="0" t="n">
        <v>384638</v>
      </c>
      <c r="I16" s="0" t="n">
        <v>77238</v>
      </c>
      <c r="J16" s="0" t="n">
        <v>5619</v>
      </c>
      <c r="K16" s="0" t="n">
        <v>76128.46</v>
      </c>
      <c r="L16" s="0" t="n">
        <v>7486</v>
      </c>
      <c r="M16" s="0" t="n">
        <v>0</v>
      </c>
      <c r="N16" s="0" t="n">
        <v>0</v>
      </c>
      <c r="O16" s="0" t="n">
        <v>1375451.28</v>
      </c>
      <c r="P16" s="0" t="n">
        <v>1327702.22</v>
      </c>
      <c r="Q16" s="0" t="n">
        <v>0</v>
      </c>
      <c r="R16" s="0" t="n">
        <v>0</v>
      </c>
      <c r="S16" s="0" t="n">
        <v>0</v>
      </c>
      <c r="T16" s="0" t="n">
        <v>47749.06</v>
      </c>
      <c r="U16" s="0" t="n">
        <v>0</v>
      </c>
    </row>
    <row r="17" customFormat="false" ht="12.75" hidden="false" customHeight="false" outlineLevel="0" collapsed="false">
      <c r="B17" s="0" t="s">
        <v>281</v>
      </c>
      <c r="C17" s="0" t="n">
        <v>2012</v>
      </c>
      <c r="D17" s="0" t="n">
        <v>154540.49</v>
      </c>
      <c r="E17" s="0" t="n">
        <v>0</v>
      </c>
      <c r="F17" s="0" t="n">
        <v>1128019.5</v>
      </c>
      <c r="G17" s="0" t="n">
        <v>905770</v>
      </c>
      <c r="H17" s="0" t="n">
        <v>292277</v>
      </c>
      <c r="I17" s="0" t="n">
        <v>50268</v>
      </c>
      <c r="J17" s="0" t="n">
        <v>180214</v>
      </c>
      <c r="K17" s="0" t="n">
        <v>107907.33</v>
      </c>
      <c r="L17" s="0" t="n">
        <v>10569</v>
      </c>
      <c r="M17" s="0" t="n">
        <v>0</v>
      </c>
      <c r="N17" s="0" t="n">
        <v>0</v>
      </c>
      <c r="O17" s="0" t="n">
        <v>1701545.82</v>
      </c>
      <c r="P17" s="0" t="n">
        <v>1343501.38</v>
      </c>
      <c r="Q17" s="0" t="n">
        <v>0</v>
      </c>
      <c r="R17" s="0" t="n">
        <v>0</v>
      </c>
      <c r="S17" s="0" t="n">
        <v>0</v>
      </c>
      <c r="T17" s="0" t="n">
        <v>358044.44</v>
      </c>
      <c r="U17" s="0" t="n">
        <v>0</v>
      </c>
    </row>
    <row r="18" customFormat="false" ht="12.75" hidden="false" customHeight="false" outlineLevel="0" collapsed="false">
      <c r="B18" s="0" t="s">
        <v>282</v>
      </c>
      <c r="C18" s="0" t="n">
        <v>2016</v>
      </c>
      <c r="D18" s="0" t="n">
        <v>200796.73</v>
      </c>
      <c r="E18" s="0" t="n">
        <v>0</v>
      </c>
      <c r="F18" s="0" t="n">
        <v>2115545.45</v>
      </c>
      <c r="G18" s="0" t="n">
        <v>1892415</v>
      </c>
      <c r="H18" s="0" t="n">
        <v>397128</v>
      </c>
      <c r="I18" s="0" t="n">
        <v>116632</v>
      </c>
      <c r="J18" s="0" t="n">
        <v>0</v>
      </c>
      <c r="K18" s="0" t="n">
        <v>92468.13</v>
      </c>
      <c r="L18" s="0" t="n">
        <v>23299</v>
      </c>
      <c r="M18" s="0" t="n">
        <v>0</v>
      </c>
      <c r="N18" s="0" t="n">
        <v>0</v>
      </c>
      <c r="O18" s="0" t="n">
        <v>2722738.86</v>
      </c>
      <c r="P18" s="0" t="n">
        <v>2473706.63</v>
      </c>
      <c r="Q18" s="0" t="n">
        <v>0</v>
      </c>
      <c r="R18" s="0" t="n">
        <v>10801</v>
      </c>
      <c r="S18" s="0" t="n">
        <v>1385.91</v>
      </c>
      <c r="T18" s="0" t="n">
        <v>236845.32</v>
      </c>
      <c r="U18" s="0" t="n">
        <v>0</v>
      </c>
    </row>
    <row r="19" customFormat="false" ht="12.75" hidden="false" customHeight="false" outlineLevel="0" collapsed="false">
      <c r="B19" s="0" t="s">
        <v>283</v>
      </c>
      <c r="C19" s="0" t="n">
        <v>2018</v>
      </c>
      <c r="D19" s="0" t="n">
        <v>46213.06</v>
      </c>
      <c r="E19" s="0" t="n">
        <v>336.09</v>
      </c>
      <c r="F19" s="0" t="n">
        <v>1186667.31</v>
      </c>
      <c r="G19" s="0" t="n">
        <v>1198093</v>
      </c>
      <c r="H19" s="0" t="n">
        <v>82087.13</v>
      </c>
      <c r="I19" s="0" t="n">
        <v>59457</v>
      </c>
      <c r="J19" s="0" t="n">
        <v>1</v>
      </c>
      <c r="K19" s="0" t="n">
        <v>30122.14</v>
      </c>
      <c r="L19" s="0" t="n">
        <v>12056</v>
      </c>
      <c r="M19" s="0" t="n">
        <v>0</v>
      </c>
      <c r="N19" s="0" t="n">
        <v>160</v>
      </c>
      <c r="O19" s="0" t="n">
        <v>1428525.42</v>
      </c>
      <c r="P19" s="0" t="n">
        <v>1375041.62</v>
      </c>
      <c r="Q19" s="0" t="n">
        <v>496</v>
      </c>
      <c r="R19" s="0" t="n">
        <v>0</v>
      </c>
      <c r="S19" s="0" t="n">
        <v>0</v>
      </c>
      <c r="T19" s="0" t="n">
        <v>52987.71</v>
      </c>
      <c r="U19" s="0" t="n">
        <v>0.09</v>
      </c>
    </row>
    <row r="20" customFormat="false" ht="12.75" hidden="false" customHeight="false" outlineLevel="0" collapsed="false">
      <c r="B20" s="0" t="s">
        <v>284</v>
      </c>
      <c r="C20" s="0" t="n">
        <v>2019</v>
      </c>
      <c r="D20" s="0" t="n">
        <v>105031.79</v>
      </c>
      <c r="E20" s="0" t="n">
        <v>0</v>
      </c>
      <c r="F20" s="0" t="n">
        <v>1199942.89</v>
      </c>
      <c r="G20" s="0" t="n">
        <v>1211910</v>
      </c>
      <c r="H20" s="0" t="n">
        <v>103537.83</v>
      </c>
      <c r="I20" s="0" t="n">
        <v>62576</v>
      </c>
      <c r="J20" s="0" t="n">
        <v>80</v>
      </c>
      <c r="K20" s="0" t="n">
        <v>36844.16</v>
      </c>
      <c r="L20" s="0" t="n">
        <v>0</v>
      </c>
      <c r="M20" s="0" t="n">
        <v>0</v>
      </c>
      <c r="N20" s="0" t="n">
        <v>0</v>
      </c>
      <c r="O20" s="0" t="n">
        <v>1519979.78</v>
      </c>
      <c r="P20" s="0" t="n">
        <v>1380492.83</v>
      </c>
      <c r="Q20" s="0" t="n">
        <v>0</v>
      </c>
      <c r="R20" s="0" t="n">
        <v>0</v>
      </c>
      <c r="S20" s="0" t="n">
        <v>0</v>
      </c>
      <c r="T20" s="0" t="n">
        <v>139486.95</v>
      </c>
      <c r="U20" s="0" t="n">
        <v>0</v>
      </c>
    </row>
    <row r="21" customFormat="false" ht="12.75" hidden="false" customHeight="false" outlineLevel="0" collapsed="false">
      <c r="B21" s="0" t="s">
        <v>285</v>
      </c>
      <c r="C21" s="0" t="n">
        <v>2020</v>
      </c>
      <c r="D21" s="0" t="n">
        <v>79765.69</v>
      </c>
      <c r="E21" s="0" t="n">
        <v>0</v>
      </c>
      <c r="F21" s="0" t="n">
        <v>1412095.02</v>
      </c>
      <c r="G21" s="0" t="n">
        <v>1230876</v>
      </c>
      <c r="H21" s="0" t="n">
        <v>280402</v>
      </c>
      <c r="I21" s="0" t="n">
        <v>72477</v>
      </c>
      <c r="J21" s="0" t="n">
        <v>800</v>
      </c>
      <c r="K21" s="0" t="n">
        <v>35432.45</v>
      </c>
      <c r="L21" s="0" t="n">
        <v>8933.5</v>
      </c>
      <c r="M21" s="0" t="n">
        <v>0</v>
      </c>
      <c r="N21" s="0" t="n">
        <v>0</v>
      </c>
      <c r="O21" s="0" t="n">
        <v>1708686.64</v>
      </c>
      <c r="P21" s="0" t="n">
        <v>1584107.34</v>
      </c>
      <c r="Q21" s="0" t="n">
        <v>0</v>
      </c>
      <c r="R21" s="0" t="n">
        <v>0</v>
      </c>
      <c r="S21" s="0" t="n">
        <v>0</v>
      </c>
      <c r="T21" s="0" t="n">
        <v>124579.3</v>
      </c>
      <c r="U21" s="0" t="n">
        <v>0</v>
      </c>
    </row>
    <row r="22" customFormat="false" ht="12.75" hidden="false" customHeight="false" outlineLevel="0" collapsed="false">
      <c r="B22" s="0" t="s">
        <v>286</v>
      </c>
      <c r="C22" s="0" t="n">
        <v>2023</v>
      </c>
      <c r="D22" s="0" t="n">
        <v>69531.83</v>
      </c>
      <c r="E22" s="0" t="n">
        <v>0</v>
      </c>
      <c r="F22" s="0" t="n">
        <v>842892.3</v>
      </c>
      <c r="G22" s="0" t="n">
        <v>850298</v>
      </c>
      <c r="H22" s="0" t="n">
        <v>79044</v>
      </c>
      <c r="I22" s="0" t="n">
        <v>87500</v>
      </c>
      <c r="J22" s="0" t="n">
        <v>0</v>
      </c>
      <c r="K22" s="0" t="n">
        <v>62058.92</v>
      </c>
      <c r="L22" s="0" t="n">
        <v>9413</v>
      </c>
      <c r="M22" s="0" t="n">
        <v>0</v>
      </c>
      <c r="N22" s="0" t="n">
        <v>0</v>
      </c>
      <c r="O22" s="0" t="n">
        <v>1157845.75</v>
      </c>
      <c r="P22" s="0" t="n">
        <v>1089888.62</v>
      </c>
      <c r="Q22" s="0" t="n">
        <v>0</v>
      </c>
      <c r="R22" s="0" t="n">
        <v>0</v>
      </c>
      <c r="S22" s="0" t="n">
        <v>0</v>
      </c>
      <c r="T22" s="0" t="n">
        <v>67957.13</v>
      </c>
      <c r="U22" s="0" t="n">
        <v>0</v>
      </c>
    </row>
    <row r="23" customFormat="false" ht="12.75" hidden="false" customHeight="false" outlineLevel="0" collapsed="false">
      <c r="B23" s="0" t="s">
        <v>287</v>
      </c>
      <c r="C23" s="0" t="n">
        <v>2024</v>
      </c>
      <c r="D23" s="0" t="n">
        <v>12097.74</v>
      </c>
      <c r="E23" s="0" t="n">
        <v>4325</v>
      </c>
      <c r="F23" s="0" t="n">
        <v>971155.7</v>
      </c>
      <c r="G23" s="0" t="n">
        <v>992308</v>
      </c>
      <c r="H23" s="0" t="n">
        <v>49069</v>
      </c>
      <c r="I23" s="0" t="n">
        <v>45851</v>
      </c>
      <c r="J23" s="0" t="n">
        <v>230526.5</v>
      </c>
      <c r="K23" s="0" t="n">
        <v>34943.71</v>
      </c>
      <c r="L23" s="0" t="n">
        <v>6389</v>
      </c>
      <c r="M23" s="0" t="n">
        <v>0</v>
      </c>
      <c r="N23" s="0" t="n">
        <v>0</v>
      </c>
      <c r="O23" s="0" t="n">
        <v>1375509.95</v>
      </c>
      <c r="P23" s="0" t="n">
        <v>1306876.13</v>
      </c>
      <c r="Q23" s="0" t="n">
        <v>0</v>
      </c>
      <c r="R23" s="0" t="n">
        <v>0</v>
      </c>
      <c r="S23" s="0" t="n">
        <v>0</v>
      </c>
      <c r="T23" s="0" t="n">
        <v>64308.82</v>
      </c>
      <c r="U23" s="0" t="n">
        <v>4325</v>
      </c>
    </row>
    <row r="24" customFormat="false" ht="12.75" hidden="false" customHeight="false" outlineLevel="0" collapsed="false">
      <c r="B24" s="0" t="s">
        <v>288</v>
      </c>
      <c r="C24" s="0" t="n">
        <v>2025</v>
      </c>
      <c r="D24" s="0" t="n">
        <v>31377.52</v>
      </c>
      <c r="E24" s="0" t="n">
        <v>0</v>
      </c>
      <c r="F24" s="0" t="n">
        <v>1316441.63</v>
      </c>
      <c r="G24" s="0" t="n">
        <v>1278754</v>
      </c>
      <c r="H24" s="0" t="n">
        <v>134563</v>
      </c>
      <c r="I24" s="0" t="n">
        <v>67314</v>
      </c>
      <c r="J24" s="0" t="n">
        <v>0</v>
      </c>
      <c r="K24" s="0" t="n">
        <v>58281.67</v>
      </c>
      <c r="L24" s="0" t="n">
        <v>5943</v>
      </c>
      <c r="M24" s="0" t="n">
        <v>0</v>
      </c>
      <c r="N24" s="0" t="n">
        <v>0</v>
      </c>
      <c r="O24" s="0" t="n">
        <v>1576233.19</v>
      </c>
      <c r="P24" s="0" t="n">
        <v>1528317.55</v>
      </c>
      <c r="Q24" s="0" t="n">
        <v>0</v>
      </c>
      <c r="R24" s="0" t="n">
        <v>0</v>
      </c>
      <c r="S24" s="0" t="n">
        <v>1828.81</v>
      </c>
      <c r="T24" s="0" t="n">
        <v>46086.83</v>
      </c>
      <c r="U24" s="0" t="n">
        <v>0</v>
      </c>
    </row>
    <row r="25" customFormat="false" ht="12.75" hidden="false" customHeight="false" outlineLevel="0" collapsed="false">
      <c r="B25" s="0" t="s">
        <v>289</v>
      </c>
      <c r="C25" s="0" t="n">
        <v>2026</v>
      </c>
      <c r="D25" s="0" t="n">
        <v>76531.83</v>
      </c>
      <c r="E25" s="0" t="n">
        <v>0</v>
      </c>
      <c r="F25" s="0" t="n">
        <v>884408.03</v>
      </c>
      <c r="G25" s="0" t="n">
        <v>881646</v>
      </c>
      <c r="H25" s="0" t="n">
        <v>55082</v>
      </c>
      <c r="I25" s="0" t="n">
        <v>58495</v>
      </c>
      <c r="J25" s="0" t="n">
        <v>0</v>
      </c>
      <c r="K25" s="0" t="n">
        <v>77896.09</v>
      </c>
      <c r="L25" s="0" t="n">
        <v>15006.45</v>
      </c>
      <c r="M25" s="0" t="n">
        <v>0</v>
      </c>
      <c r="N25" s="0" t="n">
        <v>0</v>
      </c>
      <c r="O25" s="0" t="n">
        <v>1164657.37</v>
      </c>
      <c r="P25" s="0" t="n">
        <v>1088455.39</v>
      </c>
      <c r="Q25" s="0" t="n">
        <v>0</v>
      </c>
      <c r="R25" s="0" t="n">
        <v>0</v>
      </c>
      <c r="S25" s="0" t="n">
        <v>1678.69</v>
      </c>
      <c r="T25" s="0" t="n">
        <v>74523.29</v>
      </c>
      <c r="U25" s="0" t="n">
        <v>0</v>
      </c>
    </row>
    <row r="26" customFormat="false" ht="12.75" hidden="false" customHeight="false" outlineLevel="0" collapsed="false">
      <c r="B26" s="0" t="s">
        <v>290</v>
      </c>
      <c r="C26" s="0" t="n">
        <v>2029</v>
      </c>
      <c r="D26" s="0" t="n">
        <v>74105.96</v>
      </c>
      <c r="E26" s="0" t="n">
        <v>0</v>
      </c>
      <c r="F26" s="0" t="n">
        <v>1083499.16</v>
      </c>
      <c r="G26" s="0" t="n">
        <v>1104207</v>
      </c>
      <c r="H26" s="0" t="n">
        <v>47649</v>
      </c>
      <c r="I26" s="0" t="n">
        <v>57724</v>
      </c>
      <c r="J26" s="0" t="n">
        <v>0</v>
      </c>
      <c r="K26" s="0" t="n">
        <v>56763.13</v>
      </c>
      <c r="L26" s="0" t="n">
        <v>13791.65</v>
      </c>
      <c r="M26" s="0" t="n">
        <v>0</v>
      </c>
      <c r="N26" s="0" t="n">
        <v>0</v>
      </c>
      <c r="O26" s="0" t="n">
        <v>1354240.74</v>
      </c>
      <c r="P26" s="0" t="n">
        <v>1225289.45</v>
      </c>
      <c r="Q26" s="0" t="n">
        <v>0</v>
      </c>
      <c r="R26" s="0" t="n">
        <v>0</v>
      </c>
      <c r="S26" s="0" t="n">
        <v>0</v>
      </c>
      <c r="T26" s="0" t="n">
        <v>128951.29</v>
      </c>
      <c r="U26" s="0" t="n">
        <v>0</v>
      </c>
    </row>
    <row r="27" customFormat="false" ht="12.75" hidden="false" customHeight="false" outlineLevel="0" collapsed="false">
      <c r="B27" s="0" t="s">
        <v>291</v>
      </c>
      <c r="C27" s="0" t="n">
        <v>2032</v>
      </c>
      <c r="D27" s="0" t="n">
        <v>35399.02</v>
      </c>
      <c r="E27" s="0" t="n">
        <v>0</v>
      </c>
      <c r="F27" s="0" t="n">
        <v>1014165.62</v>
      </c>
      <c r="G27" s="0" t="n">
        <v>1035216</v>
      </c>
      <c r="H27" s="0" t="n">
        <v>77815</v>
      </c>
      <c r="I27" s="0" t="n">
        <v>62420</v>
      </c>
      <c r="J27" s="0" t="n">
        <v>0</v>
      </c>
      <c r="K27" s="0" t="n">
        <v>93347.03</v>
      </c>
      <c r="L27" s="0" t="n">
        <v>7512</v>
      </c>
      <c r="M27" s="0" t="n">
        <v>0</v>
      </c>
      <c r="N27" s="0" t="n">
        <v>0</v>
      </c>
      <c r="O27" s="0" t="n">
        <v>1311709.05</v>
      </c>
      <c r="P27" s="0" t="n">
        <v>1270349.54</v>
      </c>
      <c r="Q27" s="0" t="n">
        <v>0</v>
      </c>
      <c r="R27" s="0" t="n">
        <v>7790</v>
      </c>
      <c r="S27" s="0" t="n">
        <v>0</v>
      </c>
      <c r="T27" s="0" t="n">
        <v>33569.51</v>
      </c>
      <c r="U27" s="0" t="n">
        <v>0</v>
      </c>
    </row>
    <row r="28" customFormat="false" ht="12.75" hidden="false" customHeight="false" outlineLevel="0" collapsed="false">
      <c r="B28" s="0" t="s">
        <v>292</v>
      </c>
      <c r="C28" s="0" t="n">
        <v>2033</v>
      </c>
      <c r="D28" s="0" t="n">
        <v>57737.28</v>
      </c>
      <c r="E28" s="0" t="n">
        <v>0</v>
      </c>
      <c r="F28" s="0" t="n">
        <v>1130042</v>
      </c>
      <c r="G28" s="0" t="n">
        <v>1136206</v>
      </c>
      <c r="H28" s="0" t="n">
        <v>68790</v>
      </c>
      <c r="I28" s="0" t="n">
        <v>54942</v>
      </c>
      <c r="J28" s="0" t="n">
        <v>0</v>
      </c>
      <c r="K28" s="0" t="n">
        <v>30631.14</v>
      </c>
      <c r="L28" s="0" t="n">
        <v>5719</v>
      </c>
      <c r="M28" s="0" t="n">
        <v>0</v>
      </c>
      <c r="N28" s="0" t="n">
        <v>0</v>
      </c>
      <c r="O28" s="0" t="n">
        <v>1354025.42</v>
      </c>
      <c r="P28" s="0" t="n">
        <v>1261645.39</v>
      </c>
      <c r="Q28" s="0" t="n">
        <v>0</v>
      </c>
      <c r="R28" s="0" t="n">
        <v>20438</v>
      </c>
      <c r="S28" s="0" t="n">
        <v>0</v>
      </c>
      <c r="T28" s="0" t="n">
        <v>71942.03</v>
      </c>
      <c r="U28" s="0" t="n">
        <v>0</v>
      </c>
    </row>
    <row r="29" customFormat="false" ht="12.75" hidden="false" customHeight="false" outlineLevel="0" collapsed="false">
      <c r="B29" s="0" t="s">
        <v>293</v>
      </c>
      <c r="C29" s="0" t="n">
        <v>2034</v>
      </c>
      <c r="D29" s="0" t="n">
        <v>-8902.56</v>
      </c>
      <c r="E29" s="0" t="n">
        <v>0</v>
      </c>
      <c r="F29" s="0" t="n">
        <v>1014988.39</v>
      </c>
      <c r="G29" s="0" t="n">
        <v>977902</v>
      </c>
      <c r="H29" s="0" t="n">
        <v>92807</v>
      </c>
      <c r="I29" s="0" t="n">
        <v>167571</v>
      </c>
      <c r="J29" s="0" t="n">
        <v>0</v>
      </c>
      <c r="K29" s="0" t="n">
        <v>365579.85</v>
      </c>
      <c r="L29" s="0" t="n">
        <v>9237.64</v>
      </c>
      <c r="M29" s="0" t="n">
        <v>0</v>
      </c>
      <c r="N29" s="0" t="n">
        <v>0</v>
      </c>
      <c r="O29" s="0" t="n">
        <v>1604194.93</v>
      </c>
      <c r="P29" s="0" t="n">
        <v>1503501.2</v>
      </c>
      <c r="Q29" s="0" t="n">
        <v>0</v>
      </c>
      <c r="R29" s="0" t="n">
        <v>0</v>
      </c>
      <c r="S29" s="0" t="n">
        <v>0</v>
      </c>
      <c r="T29" s="0" t="n">
        <v>100693.73</v>
      </c>
      <c r="U29" s="0" t="n">
        <v>0</v>
      </c>
    </row>
    <row r="30" customFormat="false" ht="12.75" hidden="false" customHeight="false" outlineLevel="0" collapsed="false">
      <c r="B30" s="0" t="s">
        <v>294</v>
      </c>
      <c r="C30" s="0" t="n">
        <v>2036</v>
      </c>
      <c r="D30" s="0" t="n">
        <v>111284.79</v>
      </c>
      <c r="E30" s="0" t="n">
        <v>0</v>
      </c>
      <c r="F30" s="0" t="n">
        <v>1731140.35</v>
      </c>
      <c r="G30" s="0" t="n">
        <v>1637035</v>
      </c>
      <c r="H30" s="0" t="n">
        <v>222136</v>
      </c>
      <c r="I30" s="0" t="n">
        <v>178754</v>
      </c>
      <c r="J30" s="0" t="n">
        <v>0</v>
      </c>
      <c r="K30" s="0" t="n">
        <v>121944.01</v>
      </c>
      <c r="L30" s="0" t="n">
        <v>17330</v>
      </c>
      <c r="M30" s="0" t="n">
        <v>0</v>
      </c>
      <c r="N30" s="0" t="n">
        <v>0</v>
      </c>
      <c r="O30" s="0" t="n">
        <v>2288483.8</v>
      </c>
      <c r="P30" s="0" t="n">
        <v>2123788.5</v>
      </c>
      <c r="Q30" s="0" t="n">
        <v>0</v>
      </c>
      <c r="R30" s="0" t="n">
        <v>0</v>
      </c>
      <c r="S30" s="0" t="n">
        <v>0</v>
      </c>
      <c r="T30" s="0" t="n">
        <v>164695.3</v>
      </c>
      <c r="U30" s="0" t="n">
        <v>0</v>
      </c>
    </row>
    <row r="31" customFormat="false" ht="12.75" hidden="false" customHeight="false" outlineLevel="0" collapsed="false">
      <c r="B31" s="0" t="s">
        <v>295</v>
      </c>
      <c r="C31" s="0" t="n">
        <v>2037</v>
      </c>
      <c r="D31" s="0" t="n">
        <v>260542.8</v>
      </c>
      <c r="E31" s="0" t="n">
        <v>0</v>
      </c>
      <c r="F31" s="0" t="n">
        <v>1715195.93</v>
      </c>
      <c r="G31" s="0" t="n">
        <v>1713525</v>
      </c>
      <c r="H31" s="0" t="n">
        <v>153270.19</v>
      </c>
      <c r="I31" s="0" t="n">
        <v>161965</v>
      </c>
      <c r="J31" s="0" t="n">
        <v>0</v>
      </c>
      <c r="K31" s="0" t="n">
        <v>24197.36</v>
      </c>
      <c r="L31" s="0" t="n">
        <v>17330</v>
      </c>
      <c r="M31" s="0" t="n">
        <v>0</v>
      </c>
      <c r="N31" s="0" t="n">
        <v>0</v>
      </c>
      <c r="O31" s="0" t="n">
        <v>2330830.35</v>
      </c>
      <c r="P31" s="0" t="n">
        <v>1969358.7</v>
      </c>
      <c r="Q31" s="0" t="n">
        <v>0</v>
      </c>
      <c r="R31" s="0" t="n">
        <v>126085</v>
      </c>
      <c r="S31" s="0" t="n">
        <v>0</v>
      </c>
      <c r="T31" s="0" t="n">
        <v>235386.65</v>
      </c>
      <c r="U31" s="0" t="n">
        <v>0</v>
      </c>
    </row>
    <row r="32" customFormat="false" ht="12.75" hidden="false" customHeight="false" outlineLevel="0" collapsed="false">
      <c r="B32" s="0" t="s">
        <v>296</v>
      </c>
      <c r="C32" s="0" t="n">
        <v>2038</v>
      </c>
      <c r="D32" s="0" t="n">
        <v>16903.35</v>
      </c>
      <c r="E32" s="0" t="n">
        <v>0</v>
      </c>
      <c r="F32" s="0" t="n">
        <v>1180869.53</v>
      </c>
      <c r="G32" s="0" t="n">
        <v>1202004</v>
      </c>
      <c r="H32" s="0" t="n">
        <v>51429</v>
      </c>
      <c r="I32" s="0" t="n">
        <v>58909</v>
      </c>
      <c r="J32" s="0" t="n">
        <v>0</v>
      </c>
      <c r="K32" s="0" t="n">
        <v>53591.63</v>
      </c>
      <c r="L32" s="0" t="n">
        <v>2696.3</v>
      </c>
      <c r="M32" s="0" t="n">
        <v>0</v>
      </c>
      <c r="N32" s="0" t="n">
        <v>0</v>
      </c>
      <c r="O32" s="0" t="n">
        <v>1385533.28</v>
      </c>
      <c r="P32" s="0" t="n">
        <v>1317296.68</v>
      </c>
      <c r="Q32" s="0" t="n">
        <v>0</v>
      </c>
      <c r="R32" s="0" t="n">
        <v>0</v>
      </c>
      <c r="S32" s="0" t="n">
        <v>0</v>
      </c>
      <c r="T32" s="0" t="n">
        <v>68236.6</v>
      </c>
      <c r="U32" s="0" t="n">
        <v>0</v>
      </c>
    </row>
    <row r="33" customFormat="false" ht="12.75" hidden="false" customHeight="false" outlineLevel="0" collapsed="false">
      <c r="B33" s="0" t="s">
        <v>297</v>
      </c>
      <c r="C33" s="0" t="n">
        <v>2039</v>
      </c>
      <c r="D33" s="0" t="n">
        <v>82770.68</v>
      </c>
      <c r="E33" s="0" t="n">
        <v>0</v>
      </c>
      <c r="F33" s="0" t="n">
        <v>1104949.09</v>
      </c>
      <c r="G33" s="0" t="n">
        <v>1119924</v>
      </c>
      <c r="H33" s="0" t="n">
        <v>60978</v>
      </c>
      <c r="I33" s="0" t="n">
        <v>47405</v>
      </c>
      <c r="J33" s="0" t="n">
        <v>0</v>
      </c>
      <c r="K33" s="0" t="n">
        <v>34155.24</v>
      </c>
      <c r="L33" s="0" t="n">
        <v>7075</v>
      </c>
      <c r="M33" s="0" t="n">
        <v>0</v>
      </c>
      <c r="N33" s="0" t="n">
        <v>0</v>
      </c>
      <c r="O33" s="0" t="n">
        <v>1352307.92</v>
      </c>
      <c r="P33" s="0" t="n">
        <v>1225975.98</v>
      </c>
      <c r="Q33" s="0" t="n">
        <v>0</v>
      </c>
      <c r="R33" s="0" t="n">
        <v>0</v>
      </c>
      <c r="S33" s="0" t="n">
        <v>0</v>
      </c>
      <c r="T33" s="0" t="n">
        <v>126331.94</v>
      </c>
      <c r="U33" s="0" t="n">
        <v>0</v>
      </c>
    </row>
    <row r="34" customFormat="false" ht="12.75" hidden="false" customHeight="false" outlineLevel="0" collapsed="false">
      <c r="B34" s="0" t="s">
        <v>298</v>
      </c>
      <c r="C34" s="0" t="n">
        <v>2048</v>
      </c>
      <c r="D34" s="0" t="n">
        <v>135465.5</v>
      </c>
      <c r="E34" s="0" t="n">
        <v>0</v>
      </c>
      <c r="F34" s="0" t="n">
        <v>1440657.47</v>
      </c>
      <c r="G34" s="0" t="n">
        <v>1496034</v>
      </c>
      <c r="H34" s="0" t="n">
        <v>102946</v>
      </c>
      <c r="I34" s="0" t="n">
        <v>74957</v>
      </c>
      <c r="J34" s="0" t="n">
        <v>800</v>
      </c>
      <c r="K34" s="0" t="n">
        <v>7515.32</v>
      </c>
      <c r="L34" s="0" t="n">
        <v>4593.59</v>
      </c>
      <c r="M34" s="0" t="n">
        <v>0</v>
      </c>
      <c r="N34" s="0" t="n">
        <v>0</v>
      </c>
      <c r="O34" s="0" t="n">
        <v>1822311.41</v>
      </c>
      <c r="P34" s="0" t="n">
        <v>1706638.48</v>
      </c>
      <c r="Q34" s="0" t="n">
        <v>0</v>
      </c>
      <c r="R34" s="0" t="n">
        <v>36856</v>
      </c>
      <c r="S34" s="0" t="n">
        <v>0</v>
      </c>
      <c r="T34" s="0" t="n">
        <v>78816.93</v>
      </c>
      <c r="U34" s="0" t="n">
        <v>0</v>
      </c>
    </row>
    <row r="35" customFormat="false" ht="12.75" hidden="false" customHeight="false" outlineLevel="0" collapsed="false">
      <c r="B35" s="0" t="s">
        <v>299</v>
      </c>
      <c r="C35" s="0" t="n">
        <v>2051</v>
      </c>
      <c r="D35" s="0" t="n">
        <v>113139.74</v>
      </c>
      <c r="E35" s="0" t="n">
        <v>0</v>
      </c>
      <c r="F35" s="0" t="n">
        <v>1684079.06</v>
      </c>
      <c r="G35" s="0" t="n">
        <v>1662123</v>
      </c>
      <c r="H35" s="0" t="n">
        <v>152274</v>
      </c>
      <c r="I35" s="0" t="n">
        <v>300911</v>
      </c>
      <c r="J35" s="0" t="n">
        <v>0</v>
      </c>
      <c r="K35" s="0" t="n">
        <v>105393.49</v>
      </c>
      <c r="L35" s="0" t="n">
        <v>13040</v>
      </c>
      <c r="M35" s="0" t="n">
        <v>0</v>
      </c>
      <c r="N35" s="0" t="n">
        <v>0</v>
      </c>
      <c r="O35" s="0" t="n">
        <v>2346881.23</v>
      </c>
      <c r="P35" s="0" t="n">
        <v>2225233.8</v>
      </c>
      <c r="Q35" s="0" t="n">
        <v>0</v>
      </c>
      <c r="R35" s="0" t="n">
        <v>7500</v>
      </c>
      <c r="S35" s="0" t="n">
        <v>33490</v>
      </c>
      <c r="T35" s="0" t="n">
        <v>80657.43</v>
      </c>
      <c r="U35" s="0" t="n">
        <v>0</v>
      </c>
    </row>
    <row r="36" customFormat="false" ht="12.75" hidden="false" customHeight="false" outlineLevel="0" collapsed="false">
      <c r="B36" s="0" t="s">
        <v>300</v>
      </c>
      <c r="C36" s="0" t="n">
        <v>2052</v>
      </c>
      <c r="D36" s="0" t="n">
        <v>143975.56</v>
      </c>
      <c r="E36" s="0" t="n">
        <v>0</v>
      </c>
      <c r="F36" s="0" t="n">
        <v>1147682.01</v>
      </c>
      <c r="G36" s="0" t="n">
        <v>1132325</v>
      </c>
      <c r="H36" s="0" t="n">
        <v>109413</v>
      </c>
      <c r="I36" s="0" t="n">
        <v>88641</v>
      </c>
      <c r="J36" s="0" t="n">
        <v>0</v>
      </c>
      <c r="K36" s="0" t="n">
        <v>77537.86</v>
      </c>
      <c r="L36" s="0" t="n">
        <v>0</v>
      </c>
      <c r="M36" s="0" t="n">
        <v>0</v>
      </c>
      <c r="N36" s="0" t="n">
        <v>0</v>
      </c>
      <c r="O36" s="0" t="n">
        <v>1551892.42</v>
      </c>
      <c r="P36" s="0" t="n">
        <v>1354527.5</v>
      </c>
      <c r="Q36" s="0" t="n">
        <v>0</v>
      </c>
      <c r="R36" s="0" t="n">
        <v>0</v>
      </c>
      <c r="S36" s="0" t="n">
        <v>41157.16</v>
      </c>
      <c r="T36" s="0" t="n">
        <v>156207.76</v>
      </c>
      <c r="U36" s="0" t="n">
        <v>0</v>
      </c>
    </row>
    <row r="37" customFormat="false" ht="12.75" hidden="false" customHeight="false" outlineLevel="0" collapsed="false">
      <c r="B37" s="0" t="s">
        <v>301</v>
      </c>
      <c r="C37" s="0" t="n">
        <v>2054</v>
      </c>
      <c r="D37" s="0" t="n">
        <v>76087.9</v>
      </c>
      <c r="E37" s="0" t="n">
        <v>0</v>
      </c>
      <c r="F37" s="0" t="n">
        <v>1148704.97</v>
      </c>
      <c r="G37" s="0" t="n">
        <v>1145656</v>
      </c>
      <c r="H37" s="0" t="n">
        <v>90773</v>
      </c>
      <c r="I37" s="0" t="n">
        <v>54352</v>
      </c>
      <c r="J37" s="0" t="n">
        <v>0</v>
      </c>
      <c r="K37" s="0" t="n">
        <v>57509.25</v>
      </c>
      <c r="L37" s="0" t="n">
        <v>1284</v>
      </c>
      <c r="M37" s="0" t="n">
        <v>0</v>
      </c>
      <c r="N37" s="0" t="n">
        <v>0</v>
      </c>
      <c r="O37" s="0" t="n">
        <v>1425662.15</v>
      </c>
      <c r="P37" s="0" t="n">
        <v>1341335.99</v>
      </c>
      <c r="Q37" s="0" t="n">
        <v>0</v>
      </c>
      <c r="R37" s="0" t="n">
        <v>0</v>
      </c>
      <c r="S37" s="0" t="n">
        <v>0</v>
      </c>
      <c r="T37" s="0" t="n">
        <v>84326.16</v>
      </c>
      <c r="U37" s="0" t="n">
        <v>0</v>
      </c>
    </row>
    <row r="38" customFormat="false" ht="12.75" hidden="false" customHeight="false" outlineLevel="0" collapsed="false">
      <c r="B38" s="0" t="s">
        <v>302</v>
      </c>
      <c r="C38" s="0" t="n">
        <v>2055</v>
      </c>
      <c r="D38" s="0" t="n">
        <v>177337.42</v>
      </c>
      <c r="E38" s="0" t="n">
        <v>0</v>
      </c>
      <c r="F38" s="0" t="n">
        <v>1590853.11</v>
      </c>
      <c r="G38" s="0" t="n">
        <v>1603925</v>
      </c>
      <c r="H38" s="0" t="n">
        <v>174351</v>
      </c>
      <c r="I38" s="0" t="n">
        <v>153821</v>
      </c>
      <c r="J38" s="0" t="n">
        <v>0</v>
      </c>
      <c r="K38" s="0" t="n">
        <v>130376.78</v>
      </c>
      <c r="L38" s="0" t="n">
        <v>4648.53</v>
      </c>
      <c r="M38" s="0" t="n">
        <v>25910.26</v>
      </c>
      <c r="N38" s="0" t="n">
        <v>0</v>
      </c>
      <c r="O38" s="0" t="n">
        <v>2270369.99</v>
      </c>
      <c r="P38" s="0" t="n">
        <v>2056919.65</v>
      </c>
      <c r="Q38" s="0" t="n">
        <v>24463.65</v>
      </c>
      <c r="R38" s="0" t="n">
        <v>0</v>
      </c>
      <c r="S38" s="0" t="n">
        <v>0</v>
      </c>
      <c r="T38" s="0" t="n">
        <v>187540.08</v>
      </c>
      <c r="U38" s="0" t="n">
        <v>1446.61</v>
      </c>
    </row>
    <row r="39" customFormat="false" ht="12.75" hidden="false" customHeight="false" outlineLevel="0" collapsed="false">
      <c r="B39" s="0" t="s">
        <v>303</v>
      </c>
      <c r="C39" s="0" t="n">
        <v>2059</v>
      </c>
      <c r="D39" s="0" t="n">
        <v>114845.95</v>
      </c>
      <c r="E39" s="0" t="n">
        <v>0</v>
      </c>
      <c r="F39" s="0" t="n">
        <v>1745703.55</v>
      </c>
      <c r="G39" s="0" t="n">
        <v>1736817</v>
      </c>
      <c r="H39" s="0" t="n">
        <v>176581</v>
      </c>
      <c r="I39" s="0" t="n">
        <v>155546</v>
      </c>
      <c r="J39" s="0" t="n">
        <v>10244.17</v>
      </c>
      <c r="K39" s="0" t="n">
        <v>57810.61</v>
      </c>
      <c r="L39" s="0" t="n">
        <v>85739.78</v>
      </c>
      <c r="M39" s="0" t="n">
        <v>0</v>
      </c>
      <c r="N39" s="0" t="n">
        <v>0</v>
      </c>
      <c r="O39" s="0" t="n">
        <v>2337584.51</v>
      </c>
      <c r="P39" s="0" t="n">
        <v>2141837.48</v>
      </c>
      <c r="Q39" s="0" t="n">
        <v>0</v>
      </c>
      <c r="R39" s="0" t="n">
        <v>0</v>
      </c>
      <c r="S39" s="0" t="n">
        <v>0</v>
      </c>
      <c r="T39" s="0" t="n">
        <v>195747.03</v>
      </c>
      <c r="U39" s="0" t="n">
        <v>0</v>
      </c>
    </row>
    <row r="40" customFormat="false" ht="12.75" hidden="false" customHeight="false" outlineLevel="0" collapsed="false">
      <c r="B40" s="0" t="s">
        <v>304</v>
      </c>
      <c r="C40" s="0" t="n">
        <v>2060</v>
      </c>
      <c r="D40" s="0" t="n">
        <v>246279.71</v>
      </c>
      <c r="E40" s="0" t="n">
        <v>0</v>
      </c>
      <c r="F40" s="0" t="n">
        <v>1563785.18</v>
      </c>
      <c r="G40" s="0" t="n">
        <v>1574316</v>
      </c>
      <c r="H40" s="0" t="n">
        <v>128436</v>
      </c>
      <c r="I40" s="0" t="n">
        <v>119920</v>
      </c>
      <c r="J40" s="0" t="n">
        <v>191496</v>
      </c>
      <c r="K40" s="0" t="n">
        <v>76595.7</v>
      </c>
      <c r="L40" s="0" t="n">
        <v>6000</v>
      </c>
      <c r="M40" s="0" t="n">
        <v>0</v>
      </c>
      <c r="N40" s="0" t="n">
        <v>0</v>
      </c>
      <c r="O40" s="0" t="n">
        <v>2343043.41</v>
      </c>
      <c r="P40" s="0" t="n">
        <v>2009912.01</v>
      </c>
      <c r="Q40" s="0" t="n">
        <v>0</v>
      </c>
      <c r="R40" s="0" t="n">
        <v>0</v>
      </c>
      <c r="S40" s="0" t="n">
        <v>0</v>
      </c>
      <c r="T40" s="0" t="n">
        <v>333131.4</v>
      </c>
      <c r="U40" s="0" t="n">
        <v>0</v>
      </c>
    </row>
    <row r="41" customFormat="false" ht="12.75" hidden="false" customHeight="false" outlineLevel="0" collapsed="false">
      <c r="B41" s="0" t="s">
        <v>305</v>
      </c>
      <c r="C41" s="0" t="n">
        <v>2061</v>
      </c>
      <c r="D41" s="0" t="n">
        <v>49845.93</v>
      </c>
      <c r="E41" s="0" t="n">
        <v>0</v>
      </c>
      <c r="F41" s="0" t="n">
        <v>834641.84</v>
      </c>
      <c r="G41" s="0" t="n">
        <v>839774</v>
      </c>
      <c r="H41" s="0" t="n">
        <v>46472</v>
      </c>
      <c r="I41" s="0" t="n">
        <v>38395</v>
      </c>
      <c r="J41" s="0" t="n">
        <v>0</v>
      </c>
      <c r="K41" s="0" t="n">
        <v>21550.59</v>
      </c>
      <c r="L41" s="0" t="n">
        <v>2250</v>
      </c>
      <c r="M41" s="0" t="n">
        <v>0</v>
      </c>
      <c r="N41" s="0" t="n">
        <v>0</v>
      </c>
      <c r="O41" s="0" t="n">
        <v>998287.52</v>
      </c>
      <c r="P41" s="0" t="n">
        <v>907644.07</v>
      </c>
      <c r="Q41" s="0" t="n">
        <v>0</v>
      </c>
      <c r="R41" s="0" t="n">
        <v>0</v>
      </c>
      <c r="S41" s="0" t="n">
        <v>0</v>
      </c>
      <c r="T41" s="0" t="n">
        <v>90643.45</v>
      </c>
      <c r="U41" s="0" t="n">
        <v>0</v>
      </c>
    </row>
    <row r="42" customFormat="false" ht="12.75" hidden="false" customHeight="false" outlineLevel="0" collapsed="false">
      <c r="B42" s="0" t="s">
        <v>306</v>
      </c>
      <c r="C42" s="0" t="n">
        <v>2062</v>
      </c>
      <c r="D42" s="0" t="n">
        <v>181266.55</v>
      </c>
      <c r="E42" s="0" t="n">
        <v>0</v>
      </c>
      <c r="F42" s="0" t="n">
        <v>1573490.33</v>
      </c>
      <c r="G42" s="0" t="n">
        <v>1597334</v>
      </c>
      <c r="H42" s="0" t="n">
        <v>139663</v>
      </c>
      <c r="I42" s="0" t="n">
        <v>150996</v>
      </c>
      <c r="J42" s="0" t="n">
        <v>0</v>
      </c>
      <c r="K42" s="0" t="n">
        <v>58143.47</v>
      </c>
      <c r="L42" s="0" t="n">
        <v>17029.69</v>
      </c>
      <c r="M42" s="0" t="n">
        <v>9000.89</v>
      </c>
      <c r="N42" s="0" t="n">
        <v>0</v>
      </c>
      <c r="O42" s="0" t="n">
        <v>2153433.6</v>
      </c>
      <c r="P42" s="0" t="n">
        <v>1939649.08</v>
      </c>
      <c r="Q42" s="0" t="n">
        <v>9000.89</v>
      </c>
      <c r="R42" s="0" t="n">
        <v>73284.69</v>
      </c>
      <c r="S42" s="0" t="n">
        <v>0</v>
      </c>
      <c r="T42" s="0" t="n">
        <v>131498.94</v>
      </c>
      <c r="U42" s="0" t="n">
        <v>0</v>
      </c>
    </row>
    <row r="43" customFormat="false" ht="12.75" hidden="false" customHeight="false" outlineLevel="0" collapsed="false">
      <c r="B43" s="0" t="s">
        <v>307</v>
      </c>
      <c r="C43" s="0" t="n">
        <v>2063</v>
      </c>
      <c r="D43" s="0" t="n">
        <v>89878.77</v>
      </c>
      <c r="E43" s="0" t="n">
        <v>0</v>
      </c>
      <c r="F43" s="0" t="n">
        <v>913482.23</v>
      </c>
      <c r="G43" s="0" t="n">
        <v>919358</v>
      </c>
      <c r="H43" s="0" t="n">
        <v>45510</v>
      </c>
      <c r="I43" s="0" t="n">
        <v>96782</v>
      </c>
      <c r="J43" s="0" t="n">
        <v>0</v>
      </c>
      <c r="K43" s="0" t="n">
        <v>43603.88</v>
      </c>
      <c r="L43" s="0" t="n">
        <v>9474</v>
      </c>
      <c r="M43" s="0" t="n">
        <v>0</v>
      </c>
      <c r="N43" s="0" t="n">
        <v>0</v>
      </c>
      <c r="O43" s="0" t="n">
        <v>1204606.65</v>
      </c>
      <c r="P43" s="0" t="n">
        <v>1034648.46</v>
      </c>
      <c r="Q43" s="0" t="n">
        <v>0</v>
      </c>
      <c r="R43" s="0" t="n">
        <v>0</v>
      </c>
      <c r="S43" s="0" t="n">
        <v>0</v>
      </c>
      <c r="T43" s="0" t="n">
        <v>169958.19</v>
      </c>
      <c r="U43" s="0" t="n">
        <v>0</v>
      </c>
    </row>
    <row r="44" customFormat="false" ht="12.75" hidden="false" customHeight="false" outlineLevel="0" collapsed="false">
      <c r="B44" s="0" t="s">
        <v>308</v>
      </c>
      <c r="C44" s="0" t="n">
        <v>2064</v>
      </c>
      <c r="D44" s="0" t="n">
        <v>56730.23</v>
      </c>
      <c r="E44" s="0" t="n">
        <v>0</v>
      </c>
      <c r="F44" s="0" t="n">
        <v>1491794.07</v>
      </c>
      <c r="G44" s="0" t="n">
        <v>1437356</v>
      </c>
      <c r="H44" s="0" t="n">
        <v>165201</v>
      </c>
      <c r="I44" s="0" t="n">
        <v>186234</v>
      </c>
      <c r="J44" s="0" t="n">
        <v>0</v>
      </c>
      <c r="K44" s="0" t="n">
        <v>30976.84</v>
      </c>
      <c r="L44" s="0" t="n">
        <v>9200</v>
      </c>
      <c r="M44" s="0" t="n">
        <v>0</v>
      </c>
      <c r="N44" s="0" t="n">
        <v>1491.67</v>
      </c>
      <c r="O44" s="0" t="n">
        <v>1887189.74</v>
      </c>
      <c r="P44" s="0" t="n">
        <v>1713788.31</v>
      </c>
      <c r="Q44" s="0" t="n">
        <v>1491.67</v>
      </c>
      <c r="R44" s="0" t="n">
        <v>0</v>
      </c>
      <c r="S44" s="0" t="n">
        <v>67373</v>
      </c>
      <c r="T44" s="0" t="n">
        <v>104536.76</v>
      </c>
      <c r="U44" s="0" t="n">
        <v>0</v>
      </c>
    </row>
    <row r="45" customFormat="false" ht="12.75" hidden="false" customHeight="false" outlineLevel="0" collapsed="false">
      <c r="B45" s="0" t="s">
        <v>309</v>
      </c>
      <c r="C45" s="0" t="n">
        <v>2065</v>
      </c>
      <c r="D45" s="0" t="n">
        <v>51021.8</v>
      </c>
      <c r="E45" s="0" t="n">
        <v>0</v>
      </c>
      <c r="F45" s="0" t="n">
        <v>786955.19</v>
      </c>
      <c r="G45" s="0" t="n">
        <v>817853</v>
      </c>
      <c r="H45" s="0" t="n">
        <v>21984</v>
      </c>
      <c r="I45" s="0" t="n">
        <v>46328</v>
      </c>
      <c r="J45" s="0" t="n">
        <v>0</v>
      </c>
      <c r="K45" s="0" t="n">
        <v>24500.22</v>
      </c>
      <c r="L45" s="0" t="n">
        <v>7475</v>
      </c>
      <c r="M45" s="0" t="n">
        <v>0</v>
      </c>
      <c r="N45" s="0" t="n">
        <v>0</v>
      </c>
      <c r="O45" s="0" t="n">
        <v>969162.02</v>
      </c>
      <c r="P45" s="0" t="n">
        <v>871506.87</v>
      </c>
      <c r="Q45" s="0" t="n">
        <v>0</v>
      </c>
      <c r="R45" s="0" t="n">
        <v>0</v>
      </c>
      <c r="S45" s="0" t="n">
        <v>0</v>
      </c>
      <c r="T45" s="0" t="n">
        <v>97655.15</v>
      </c>
      <c r="U45" s="0" t="n">
        <v>0</v>
      </c>
    </row>
    <row r="46" customFormat="false" ht="12.75" hidden="false" customHeight="false" outlineLevel="0" collapsed="false">
      <c r="B46" s="0" t="s">
        <v>310</v>
      </c>
      <c r="C46" s="0" t="n">
        <v>2068</v>
      </c>
      <c r="D46" s="0" t="n">
        <v>74406.63</v>
      </c>
      <c r="E46" s="0" t="n">
        <v>0</v>
      </c>
      <c r="F46" s="0" t="n">
        <v>1127709.12</v>
      </c>
      <c r="G46" s="0" t="n">
        <v>1148803</v>
      </c>
      <c r="H46" s="0" t="n">
        <v>51856</v>
      </c>
      <c r="I46" s="0" t="n">
        <v>46724</v>
      </c>
      <c r="J46" s="0" t="n">
        <v>28858.06</v>
      </c>
      <c r="K46" s="0" t="n">
        <v>41344.78</v>
      </c>
      <c r="L46" s="0" t="n">
        <v>5171</v>
      </c>
      <c r="M46" s="0" t="n">
        <v>0</v>
      </c>
      <c r="N46" s="0" t="n">
        <v>0</v>
      </c>
      <c r="O46" s="0" t="n">
        <v>1397163.47</v>
      </c>
      <c r="P46" s="0" t="n">
        <v>1249664.7</v>
      </c>
      <c r="Q46" s="0" t="n">
        <v>0</v>
      </c>
      <c r="R46" s="0" t="n">
        <v>0</v>
      </c>
      <c r="S46" s="0" t="n">
        <v>0</v>
      </c>
      <c r="T46" s="0" t="n">
        <v>147498.77</v>
      </c>
      <c r="U46" s="0" t="n">
        <v>0</v>
      </c>
    </row>
    <row r="47" customFormat="false" ht="12.75" hidden="false" customHeight="false" outlineLevel="0" collapsed="false">
      <c r="B47" s="0" t="s">
        <v>311</v>
      </c>
      <c r="C47" s="0" t="n">
        <v>2069</v>
      </c>
      <c r="D47" s="0" t="n">
        <v>187906.36</v>
      </c>
      <c r="E47" s="0" t="n">
        <v>0</v>
      </c>
      <c r="F47" s="0" t="n">
        <v>1385882.9</v>
      </c>
      <c r="G47" s="0" t="n">
        <v>1285120</v>
      </c>
      <c r="H47" s="0" t="n">
        <v>116704</v>
      </c>
      <c r="I47" s="0" t="n">
        <v>75691</v>
      </c>
      <c r="J47" s="0" t="n">
        <v>0</v>
      </c>
      <c r="K47" s="0" t="n">
        <v>49789.14</v>
      </c>
      <c r="L47" s="0" t="n">
        <v>1071.25</v>
      </c>
      <c r="M47" s="0" t="n">
        <v>0</v>
      </c>
      <c r="N47" s="0" t="n">
        <v>0</v>
      </c>
      <c r="O47" s="0" t="n">
        <v>1716281.75</v>
      </c>
      <c r="P47" s="0" t="n">
        <v>1471659.87</v>
      </c>
      <c r="Q47" s="0" t="n">
        <v>0</v>
      </c>
      <c r="R47" s="0" t="n">
        <v>0</v>
      </c>
      <c r="S47" s="0" t="n">
        <v>41286.68</v>
      </c>
      <c r="T47" s="0" t="n">
        <v>203335.2</v>
      </c>
      <c r="U47" s="0" t="n">
        <v>0</v>
      </c>
    </row>
    <row r="48" customFormat="false" ht="12.75" hidden="false" customHeight="false" outlineLevel="0" collapsed="false">
      <c r="B48" s="0" t="s">
        <v>312</v>
      </c>
      <c r="C48" s="0" t="n">
        <v>2074</v>
      </c>
      <c r="D48" s="0" t="n">
        <v>342422.4</v>
      </c>
      <c r="E48" s="0" t="n">
        <v>0</v>
      </c>
      <c r="F48" s="0" t="n">
        <v>1193840.99</v>
      </c>
      <c r="G48" s="0" t="n">
        <v>1168268</v>
      </c>
      <c r="H48" s="0" t="n">
        <v>110811</v>
      </c>
      <c r="I48" s="0" t="n">
        <v>66015</v>
      </c>
      <c r="J48" s="0" t="n">
        <v>0</v>
      </c>
      <c r="K48" s="0" t="n">
        <v>30515.13</v>
      </c>
      <c r="L48" s="0" t="n">
        <v>15784.5</v>
      </c>
      <c r="M48" s="0" t="n">
        <v>0</v>
      </c>
      <c r="N48" s="0" t="n">
        <v>0</v>
      </c>
      <c r="O48" s="0" t="n">
        <v>1733816.03</v>
      </c>
      <c r="P48" s="0" t="n">
        <v>1336905.49</v>
      </c>
      <c r="Q48" s="0" t="n">
        <v>0</v>
      </c>
      <c r="R48" s="0" t="n">
        <v>258044</v>
      </c>
      <c r="S48" s="0" t="n">
        <v>0</v>
      </c>
      <c r="T48" s="0" t="n">
        <v>138866.54</v>
      </c>
      <c r="U48" s="0" t="n">
        <v>0</v>
      </c>
    </row>
    <row r="49" customFormat="false" ht="12.75" hidden="false" customHeight="false" outlineLevel="0" collapsed="false">
      <c r="B49" s="0" t="s">
        <v>313</v>
      </c>
      <c r="C49" s="0" t="n">
        <v>2076</v>
      </c>
      <c r="D49" s="0" t="n">
        <v>76715.16</v>
      </c>
      <c r="E49" s="0" t="n">
        <v>5668.69</v>
      </c>
      <c r="F49" s="0" t="n">
        <v>1452039.95</v>
      </c>
      <c r="G49" s="0" t="n">
        <v>1445723</v>
      </c>
      <c r="H49" s="0" t="n">
        <v>133719</v>
      </c>
      <c r="I49" s="0" t="n">
        <v>87400</v>
      </c>
      <c r="J49" s="0" t="n">
        <v>0</v>
      </c>
      <c r="K49" s="0" t="n">
        <v>132065.15</v>
      </c>
      <c r="L49" s="0" t="n">
        <v>4662</v>
      </c>
      <c r="M49" s="0" t="n">
        <v>0</v>
      </c>
      <c r="N49" s="0" t="n">
        <v>0</v>
      </c>
      <c r="O49" s="0" t="n">
        <v>1885953</v>
      </c>
      <c r="P49" s="0" t="n">
        <v>1779780.92</v>
      </c>
      <c r="Q49" s="0" t="n">
        <v>0</v>
      </c>
      <c r="R49" s="0" t="n">
        <v>5825</v>
      </c>
      <c r="S49" s="0" t="n">
        <v>0</v>
      </c>
      <c r="T49" s="0" t="n">
        <v>94678.39</v>
      </c>
      <c r="U49" s="0" t="n">
        <v>5668.69</v>
      </c>
    </row>
    <row r="50" customFormat="false" ht="12.75" hidden="false" customHeight="false" outlineLevel="0" collapsed="false">
      <c r="B50" s="0" t="s">
        <v>314</v>
      </c>
      <c r="C50" s="0" t="n">
        <v>2078</v>
      </c>
      <c r="D50" s="0" t="n">
        <v>269627.07</v>
      </c>
      <c r="E50" s="0" t="n">
        <v>0</v>
      </c>
      <c r="F50" s="0" t="n">
        <v>2542098.87</v>
      </c>
      <c r="G50" s="0" t="n">
        <v>2544903</v>
      </c>
      <c r="H50" s="0" t="n">
        <v>314257.88</v>
      </c>
      <c r="I50" s="0" t="n">
        <v>188641</v>
      </c>
      <c r="J50" s="0" t="n">
        <v>500</v>
      </c>
      <c r="K50" s="0" t="n">
        <v>144817.55</v>
      </c>
      <c r="L50" s="0" t="n">
        <v>40639.5</v>
      </c>
      <c r="M50" s="0" t="n">
        <v>0</v>
      </c>
      <c r="N50" s="0" t="n">
        <v>0</v>
      </c>
      <c r="O50" s="0" t="n">
        <v>3503386</v>
      </c>
      <c r="P50" s="0" t="n">
        <v>3095511.5</v>
      </c>
      <c r="Q50" s="0" t="n">
        <v>0</v>
      </c>
      <c r="R50" s="0" t="n">
        <v>0</v>
      </c>
      <c r="S50" s="0" t="n">
        <v>0</v>
      </c>
      <c r="T50" s="0" t="n">
        <v>407874.5</v>
      </c>
      <c r="U50" s="0" t="n">
        <v>0</v>
      </c>
    </row>
    <row r="51" customFormat="false" ht="12.75" hidden="false" customHeight="false" outlineLevel="0" collapsed="false">
      <c r="B51" s="0" t="s">
        <v>315</v>
      </c>
      <c r="C51" s="0" t="n">
        <v>2080</v>
      </c>
      <c r="D51" s="0" t="n">
        <v>112579.82</v>
      </c>
      <c r="E51" s="0" t="n">
        <v>0</v>
      </c>
      <c r="F51" s="0" t="n">
        <v>1381252.15</v>
      </c>
      <c r="G51" s="0" t="n">
        <v>1400467</v>
      </c>
      <c r="H51" s="0" t="n">
        <v>90157</v>
      </c>
      <c r="I51" s="0" t="n">
        <v>101160</v>
      </c>
      <c r="J51" s="0" t="n">
        <v>0</v>
      </c>
      <c r="K51" s="0" t="n">
        <v>157349.27</v>
      </c>
      <c r="L51" s="0" t="n">
        <v>13052</v>
      </c>
      <c r="M51" s="0" t="n">
        <v>0</v>
      </c>
      <c r="N51" s="0" t="n">
        <v>0</v>
      </c>
      <c r="O51" s="0" t="n">
        <v>1874765.09</v>
      </c>
      <c r="P51" s="0" t="n">
        <v>1672517.18</v>
      </c>
      <c r="Q51" s="0" t="n">
        <v>0</v>
      </c>
      <c r="R51" s="0" t="n">
        <v>6386.29</v>
      </c>
      <c r="S51" s="0" t="n">
        <v>0</v>
      </c>
      <c r="T51" s="0" t="n">
        <v>195861.62</v>
      </c>
      <c r="U51" s="0" t="n">
        <v>0</v>
      </c>
    </row>
    <row r="52" customFormat="false" ht="12.75" hidden="false" customHeight="false" outlineLevel="0" collapsed="false">
      <c r="B52" s="0" t="s">
        <v>316</v>
      </c>
      <c r="C52" s="0" t="n">
        <v>2081</v>
      </c>
      <c r="D52" s="0" t="n">
        <v>119817.34</v>
      </c>
      <c r="E52" s="0" t="n">
        <v>0</v>
      </c>
      <c r="F52" s="0" t="n">
        <v>1642693.62</v>
      </c>
      <c r="G52" s="0" t="n">
        <v>1560196</v>
      </c>
      <c r="H52" s="0" t="n">
        <v>213619</v>
      </c>
      <c r="I52" s="0" t="n">
        <v>124894</v>
      </c>
      <c r="J52" s="0" t="n">
        <v>80</v>
      </c>
      <c r="K52" s="0" t="n">
        <v>104973.04</v>
      </c>
      <c r="L52" s="0" t="n">
        <v>5514.47</v>
      </c>
      <c r="M52" s="0" t="n">
        <v>0</v>
      </c>
      <c r="N52" s="0" t="n">
        <v>0</v>
      </c>
      <c r="O52" s="0" t="n">
        <v>2129093.85</v>
      </c>
      <c r="P52" s="0" t="n">
        <v>1998857.25</v>
      </c>
      <c r="Q52" s="0" t="n">
        <v>0</v>
      </c>
      <c r="R52" s="0" t="n">
        <v>0</v>
      </c>
      <c r="S52" s="0" t="n">
        <v>0</v>
      </c>
      <c r="T52" s="0" t="n">
        <v>130236.6</v>
      </c>
      <c r="U52" s="0" t="n">
        <v>0</v>
      </c>
    </row>
    <row r="53" customFormat="false" ht="12.75" hidden="false" customHeight="false" outlineLevel="0" collapsed="false">
      <c r="B53" s="0" t="s">
        <v>317</v>
      </c>
      <c r="C53" s="0" t="n">
        <v>2082</v>
      </c>
      <c r="D53" s="0" t="n">
        <v>354465.03</v>
      </c>
      <c r="E53" s="0" t="n">
        <v>0</v>
      </c>
      <c r="F53" s="0" t="n">
        <v>3117298.1</v>
      </c>
      <c r="G53" s="0" t="n">
        <v>2921609.1</v>
      </c>
      <c r="H53" s="0" t="n">
        <v>416781</v>
      </c>
      <c r="I53" s="0" t="n">
        <v>407218</v>
      </c>
      <c r="J53" s="0" t="n">
        <v>200</v>
      </c>
      <c r="K53" s="0" t="n">
        <v>166660.99</v>
      </c>
      <c r="L53" s="0" t="n">
        <v>0</v>
      </c>
      <c r="M53" s="0" t="n">
        <v>0</v>
      </c>
      <c r="N53" s="0" t="n">
        <v>0</v>
      </c>
      <c r="O53" s="0" t="n">
        <v>4266934.12</v>
      </c>
      <c r="P53" s="0" t="n">
        <v>3755559.5</v>
      </c>
      <c r="Q53" s="0" t="n">
        <v>0</v>
      </c>
      <c r="R53" s="0" t="n">
        <v>0</v>
      </c>
      <c r="S53" s="0" t="n">
        <v>0</v>
      </c>
      <c r="T53" s="0" t="n">
        <v>511374.62</v>
      </c>
      <c r="U53" s="0" t="n">
        <v>0</v>
      </c>
    </row>
    <row r="54" customFormat="false" ht="12.75" hidden="false" customHeight="false" outlineLevel="0" collapsed="false">
      <c r="B54" s="0" t="s">
        <v>318</v>
      </c>
      <c r="C54" s="0" t="n">
        <v>2083</v>
      </c>
      <c r="D54" s="0" t="n">
        <v>288876.19</v>
      </c>
      <c r="E54" s="0" t="n">
        <v>0</v>
      </c>
      <c r="F54" s="0" t="n">
        <v>3318745.9</v>
      </c>
      <c r="G54" s="0" t="n">
        <v>3148860</v>
      </c>
      <c r="H54" s="0" t="n">
        <v>475958</v>
      </c>
      <c r="I54" s="0" t="n">
        <v>284552</v>
      </c>
      <c r="J54" s="0" t="n">
        <v>187271</v>
      </c>
      <c r="K54" s="0" t="n">
        <v>84714</v>
      </c>
      <c r="L54" s="0" t="n">
        <v>42247.4</v>
      </c>
      <c r="M54" s="0" t="n">
        <v>0</v>
      </c>
      <c r="N54" s="0" t="n">
        <v>0</v>
      </c>
      <c r="O54" s="0" t="n">
        <v>4512478.59</v>
      </c>
      <c r="P54" s="0" t="n">
        <v>4092477.02</v>
      </c>
      <c r="Q54" s="0" t="n">
        <v>0</v>
      </c>
      <c r="R54" s="0" t="n">
        <v>0</v>
      </c>
      <c r="S54" s="0" t="n">
        <v>0</v>
      </c>
      <c r="T54" s="0" t="n">
        <v>420001.57</v>
      </c>
      <c r="U54" s="0" t="n">
        <v>0</v>
      </c>
    </row>
    <row r="55" customFormat="false" ht="12.75" hidden="false" customHeight="false" outlineLevel="0" collapsed="false">
      <c r="B55" s="0" t="s">
        <v>319</v>
      </c>
      <c r="C55" s="0" t="n">
        <v>2084</v>
      </c>
      <c r="D55" s="0" t="n">
        <v>124770.35</v>
      </c>
      <c r="E55" s="0" t="n">
        <v>0</v>
      </c>
      <c r="F55" s="0" t="n">
        <v>1741782.13</v>
      </c>
      <c r="G55" s="0" t="n">
        <v>1649318</v>
      </c>
      <c r="H55" s="0" t="n">
        <v>211075</v>
      </c>
      <c r="I55" s="0" t="n">
        <v>204237</v>
      </c>
      <c r="J55" s="0" t="n">
        <v>270919</v>
      </c>
      <c r="K55" s="0" t="n">
        <v>84489.67</v>
      </c>
      <c r="L55" s="0" t="n">
        <v>17212.33</v>
      </c>
      <c r="M55" s="0" t="n">
        <v>0</v>
      </c>
      <c r="N55" s="0" t="n">
        <v>0</v>
      </c>
      <c r="O55" s="0" t="n">
        <v>2562021.35</v>
      </c>
      <c r="P55" s="0" t="n">
        <v>2300125.85</v>
      </c>
      <c r="Q55" s="0" t="n">
        <v>0</v>
      </c>
      <c r="R55" s="0" t="n">
        <v>0</v>
      </c>
      <c r="S55" s="0" t="n">
        <v>0</v>
      </c>
      <c r="T55" s="0" t="n">
        <v>261895.5</v>
      </c>
      <c r="U55" s="0" t="n">
        <v>0</v>
      </c>
    </row>
    <row r="56" customFormat="false" ht="12.75" hidden="false" customHeight="false" outlineLevel="0" collapsed="false">
      <c r="B56" s="0" t="s">
        <v>320</v>
      </c>
      <c r="C56" s="0" t="n">
        <v>3300</v>
      </c>
      <c r="D56" s="0" t="n">
        <v>29300.1</v>
      </c>
      <c r="E56" s="0" t="n">
        <v>0</v>
      </c>
      <c r="F56" s="0" t="n">
        <v>1329601.84</v>
      </c>
      <c r="G56" s="0" t="n">
        <v>1336337</v>
      </c>
      <c r="H56" s="0" t="n">
        <v>82873.88</v>
      </c>
      <c r="I56" s="0" t="n">
        <v>82415</v>
      </c>
      <c r="J56" s="0" t="n">
        <v>0</v>
      </c>
      <c r="K56" s="0" t="n">
        <v>154297.72</v>
      </c>
      <c r="L56" s="0" t="n">
        <v>7950</v>
      </c>
      <c r="M56" s="0" t="n">
        <v>0</v>
      </c>
      <c r="N56" s="0" t="n">
        <v>0</v>
      </c>
      <c r="O56" s="0" t="n">
        <v>1693173.7</v>
      </c>
      <c r="P56" s="0" t="n">
        <v>1660736.87</v>
      </c>
      <c r="Q56" s="0" t="n">
        <v>0</v>
      </c>
      <c r="R56" s="0" t="n">
        <v>0</v>
      </c>
      <c r="S56" s="0" t="n">
        <v>0</v>
      </c>
      <c r="T56" s="0" t="n">
        <v>32436.83</v>
      </c>
      <c r="U56" s="0" t="n">
        <v>0</v>
      </c>
    </row>
    <row r="57" customFormat="false" ht="12.75" hidden="false" customHeight="false" outlineLevel="0" collapsed="false">
      <c r="B57" s="0" t="s">
        <v>321</v>
      </c>
      <c r="C57" s="0" t="n">
        <v>3302</v>
      </c>
      <c r="D57" s="0" t="n">
        <v>35126.68</v>
      </c>
      <c r="E57" s="0" t="n">
        <v>0</v>
      </c>
      <c r="F57" s="0" t="n">
        <v>820336.49</v>
      </c>
      <c r="G57" s="0" t="n">
        <v>841176</v>
      </c>
      <c r="H57" s="0" t="n">
        <v>31953</v>
      </c>
      <c r="I57" s="0" t="n">
        <v>76759</v>
      </c>
      <c r="J57" s="0" t="n">
        <v>0</v>
      </c>
      <c r="K57" s="0" t="n">
        <v>70333.56</v>
      </c>
      <c r="L57" s="0" t="n">
        <v>32283</v>
      </c>
      <c r="M57" s="0" t="n">
        <v>0</v>
      </c>
      <c r="N57" s="0" t="n">
        <v>0</v>
      </c>
      <c r="O57" s="0" t="n">
        <v>1087631.24</v>
      </c>
      <c r="P57" s="0" t="n">
        <v>1062169.99</v>
      </c>
      <c r="Q57" s="0" t="n">
        <v>0</v>
      </c>
      <c r="R57" s="0" t="n">
        <v>0</v>
      </c>
      <c r="S57" s="0" t="n">
        <v>5392</v>
      </c>
      <c r="T57" s="0" t="n">
        <v>20069.25</v>
      </c>
      <c r="U57" s="0" t="n">
        <v>0</v>
      </c>
    </row>
    <row r="58" customFormat="false" ht="12.75" hidden="false" customHeight="false" outlineLevel="0" collapsed="false">
      <c r="B58" s="0" t="s">
        <v>322</v>
      </c>
      <c r="C58" s="0" t="n">
        <v>3306</v>
      </c>
      <c r="D58" s="0" t="n">
        <v>154685.82</v>
      </c>
      <c r="E58" s="0" t="n">
        <v>0</v>
      </c>
      <c r="F58" s="0" t="n">
        <v>1551777.22</v>
      </c>
      <c r="G58" s="0" t="n">
        <v>1546141</v>
      </c>
      <c r="H58" s="0" t="n">
        <v>126065</v>
      </c>
      <c r="I58" s="0" t="n">
        <v>177311</v>
      </c>
      <c r="J58" s="0" t="n">
        <v>0</v>
      </c>
      <c r="K58" s="0" t="n">
        <v>96187.22</v>
      </c>
      <c r="L58" s="0" t="n">
        <v>16631</v>
      </c>
      <c r="M58" s="0" t="n">
        <v>0</v>
      </c>
      <c r="N58" s="0" t="n">
        <v>0</v>
      </c>
      <c r="O58" s="0" t="n">
        <v>2117021.04</v>
      </c>
      <c r="P58" s="0" t="n">
        <v>1881190.03</v>
      </c>
      <c r="Q58" s="0" t="n">
        <v>0</v>
      </c>
      <c r="R58" s="0" t="n">
        <v>0</v>
      </c>
      <c r="S58" s="0" t="n">
        <v>0</v>
      </c>
      <c r="T58" s="0" t="n">
        <v>235831.01</v>
      </c>
      <c r="U58" s="0" t="n">
        <v>0</v>
      </c>
    </row>
    <row r="59" customFormat="false" ht="12.75" hidden="false" customHeight="false" outlineLevel="0" collapsed="false">
      <c r="B59" s="0" t="s">
        <v>323</v>
      </c>
      <c r="C59" s="0" t="n">
        <v>3307</v>
      </c>
      <c r="D59" s="0" t="n">
        <v>41070.74</v>
      </c>
      <c r="E59" s="0" t="n">
        <v>0</v>
      </c>
      <c r="F59" s="0" t="n">
        <v>1575566.38</v>
      </c>
      <c r="G59" s="0" t="n">
        <v>1536049</v>
      </c>
      <c r="H59" s="0" t="n">
        <v>138041</v>
      </c>
      <c r="I59" s="0" t="n">
        <v>82592</v>
      </c>
      <c r="J59" s="0" t="n">
        <v>800</v>
      </c>
      <c r="K59" s="0" t="n">
        <v>128777.04</v>
      </c>
      <c r="L59" s="0" t="n">
        <v>4599.32</v>
      </c>
      <c r="M59" s="0" t="n">
        <v>44330</v>
      </c>
      <c r="N59" s="0" t="n">
        <v>1015.75</v>
      </c>
      <c r="O59" s="0" t="n">
        <v>1977274.85</v>
      </c>
      <c r="P59" s="0" t="n">
        <v>1849071.29</v>
      </c>
      <c r="Q59" s="0" t="n">
        <v>26427.15</v>
      </c>
      <c r="R59" s="0" t="n">
        <v>0</v>
      </c>
      <c r="S59" s="0" t="n">
        <v>0</v>
      </c>
      <c r="T59" s="0" t="n">
        <v>82857.81</v>
      </c>
      <c r="U59" s="0" t="n">
        <v>18918.6</v>
      </c>
    </row>
    <row r="60" customFormat="false" ht="12.75" hidden="false" customHeight="false" outlineLevel="0" collapsed="false">
      <c r="B60" s="0" t="s">
        <v>324</v>
      </c>
      <c r="C60" s="0" t="n">
        <v>3400</v>
      </c>
      <c r="D60" s="0" t="n">
        <v>55457.53</v>
      </c>
      <c r="E60" s="0" t="n">
        <v>0</v>
      </c>
      <c r="F60" s="0" t="n">
        <v>829717.04</v>
      </c>
      <c r="G60" s="0" t="n">
        <v>835767.9</v>
      </c>
      <c r="H60" s="0" t="n">
        <v>82816</v>
      </c>
      <c r="I60" s="0" t="n">
        <v>44862</v>
      </c>
      <c r="J60" s="0" t="n">
        <v>0</v>
      </c>
      <c r="K60" s="0" t="n">
        <v>45141.94</v>
      </c>
      <c r="L60" s="0" t="n">
        <v>4701</v>
      </c>
      <c r="M60" s="0" t="n">
        <v>0</v>
      </c>
      <c r="N60" s="0" t="n">
        <v>0</v>
      </c>
      <c r="O60" s="0" t="n">
        <v>1068746.37</v>
      </c>
      <c r="P60" s="0" t="n">
        <v>994632.47</v>
      </c>
      <c r="Q60" s="0" t="n">
        <v>0</v>
      </c>
      <c r="R60" s="0" t="n">
        <v>0</v>
      </c>
      <c r="S60" s="0" t="n">
        <v>950.09</v>
      </c>
      <c r="T60" s="0" t="n">
        <v>73163.81</v>
      </c>
      <c r="U60" s="0" t="n">
        <v>0</v>
      </c>
    </row>
    <row r="61" customFormat="false" ht="12.75" hidden="false" customHeight="false" outlineLevel="0" collapsed="false">
      <c r="B61" s="0" t="s">
        <v>325</v>
      </c>
      <c r="C61" s="0" t="n">
        <v>3401</v>
      </c>
      <c r="D61" s="0" t="n">
        <v>232565.16</v>
      </c>
      <c r="E61" s="0" t="n">
        <v>0</v>
      </c>
      <c r="F61" s="0" t="n">
        <v>2155979.95</v>
      </c>
      <c r="G61" s="0" t="n">
        <v>2119125</v>
      </c>
      <c r="H61" s="0" t="n">
        <v>196017</v>
      </c>
      <c r="I61" s="0" t="n">
        <v>118569</v>
      </c>
      <c r="J61" s="0" t="n">
        <v>0</v>
      </c>
      <c r="K61" s="0" t="n">
        <v>19193.57</v>
      </c>
      <c r="L61" s="0" t="n">
        <v>11606.27</v>
      </c>
      <c r="M61" s="0" t="n">
        <v>0</v>
      </c>
      <c r="N61" s="0" t="n">
        <v>0</v>
      </c>
      <c r="O61" s="0" t="n">
        <v>2697076</v>
      </c>
      <c r="P61" s="0" t="n">
        <v>2290337.51</v>
      </c>
      <c r="Q61" s="0" t="n">
        <v>0</v>
      </c>
      <c r="R61" s="0" t="n">
        <v>86023</v>
      </c>
      <c r="S61" s="0" t="n">
        <v>0</v>
      </c>
      <c r="T61" s="0" t="n">
        <v>320715.49</v>
      </c>
      <c r="U61" s="0" t="n">
        <v>0</v>
      </c>
    </row>
    <row r="62" customFormat="false" ht="12.75" hidden="false" customHeight="false" outlineLevel="0" collapsed="false">
      <c r="B62" s="0" t="s">
        <v>326</v>
      </c>
      <c r="C62" s="0" t="n">
        <v>3402</v>
      </c>
      <c r="D62" s="0" t="n">
        <v>110052.95</v>
      </c>
      <c r="E62" s="0" t="n">
        <v>0</v>
      </c>
      <c r="F62" s="0" t="n">
        <v>1431111.44</v>
      </c>
      <c r="G62" s="0" t="n">
        <v>1445321</v>
      </c>
      <c r="H62" s="0" t="n">
        <v>73317</v>
      </c>
      <c r="I62" s="0" t="n">
        <v>78641</v>
      </c>
      <c r="J62" s="0" t="n">
        <v>0</v>
      </c>
      <c r="K62" s="0" t="n">
        <v>162227.49</v>
      </c>
      <c r="L62" s="0" t="n">
        <v>2159.6</v>
      </c>
      <c r="M62" s="0" t="n">
        <v>0</v>
      </c>
      <c r="N62" s="0" t="n">
        <v>0</v>
      </c>
      <c r="O62" s="0" t="n">
        <v>1871719.04</v>
      </c>
      <c r="P62" s="0" t="n">
        <v>1714916.39</v>
      </c>
      <c r="Q62" s="0" t="n">
        <v>0</v>
      </c>
      <c r="R62" s="0" t="n">
        <v>0</v>
      </c>
      <c r="S62" s="0" t="n">
        <v>0</v>
      </c>
      <c r="T62" s="0" t="n">
        <v>156802.65</v>
      </c>
      <c r="U62" s="0" t="n">
        <v>0</v>
      </c>
    </row>
    <row r="63" customFormat="false" ht="12.75" hidden="false" customHeight="false" outlineLevel="0" collapsed="false">
      <c r="B63" s="0" t="s">
        <v>327</v>
      </c>
      <c r="C63" s="0" t="n">
        <v>3403</v>
      </c>
      <c r="D63" s="0" t="n">
        <v>45194.93</v>
      </c>
      <c r="E63" s="0" t="n">
        <v>0</v>
      </c>
      <c r="F63" s="0" t="n">
        <v>885520.66</v>
      </c>
      <c r="G63" s="0" t="n">
        <v>877851</v>
      </c>
      <c r="H63" s="0" t="n">
        <v>74941</v>
      </c>
      <c r="I63" s="0" t="n">
        <v>68732</v>
      </c>
      <c r="J63" s="0" t="n">
        <v>0</v>
      </c>
      <c r="K63" s="0" t="n">
        <v>53507.22</v>
      </c>
      <c r="L63" s="0" t="n">
        <v>7236.99</v>
      </c>
      <c r="M63" s="0" t="n">
        <v>0</v>
      </c>
      <c r="N63" s="0" t="n">
        <v>0</v>
      </c>
      <c r="O63" s="0" t="n">
        <v>1127463.14</v>
      </c>
      <c r="P63" s="0" t="n">
        <v>1097066.28</v>
      </c>
      <c r="Q63" s="0" t="n">
        <v>0</v>
      </c>
      <c r="R63" s="0" t="n">
        <v>0</v>
      </c>
      <c r="S63" s="0" t="n">
        <v>0</v>
      </c>
      <c r="T63" s="0" t="n">
        <v>30396.86</v>
      </c>
      <c r="U63" s="0" t="n">
        <v>0</v>
      </c>
    </row>
    <row r="64" customFormat="false" ht="12.75" hidden="false" customHeight="false" outlineLevel="0" collapsed="false">
      <c r="B64" s="0" t="s">
        <v>328</v>
      </c>
      <c r="C64" s="0" t="n">
        <v>3404</v>
      </c>
      <c r="D64" s="0" t="n">
        <v>43118.48</v>
      </c>
      <c r="E64" s="0" t="n">
        <v>0</v>
      </c>
      <c r="F64" s="0" t="n">
        <v>899235.12</v>
      </c>
      <c r="G64" s="0" t="n">
        <v>906300</v>
      </c>
      <c r="H64" s="0" t="n">
        <v>66266</v>
      </c>
      <c r="I64" s="0" t="n">
        <v>79686</v>
      </c>
      <c r="J64" s="0" t="n">
        <v>0</v>
      </c>
      <c r="K64" s="0" t="n">
        <v>67024.41</v>
      </c>
      <c r="L64" s="0" t="n">
        <v>3898.81</v>
      </c>
      <c r="M64" s="0" t="n">
        <v>0</v>
      </c>
      <c r="N64" s="0" t="n">
        <v>0</v>
      </c>
      <c r="O64" s="0" t="n">
        <v>1166293.7</v>
      </c>
      <c r="P64" s="0" t="n">
        <v>1077182.1</v>
      </c>
      <c r="Q64" s="0" t="n">
        <v>0</v>
      </c>
      <c r="R64" s="0" t="n">
        <v>4493.76</v>
      </c>
      <c r="S64" s="0" t="n">
        <v>2460.68</v>
      </c>
      <c r="T64" s="0" t="n">
        <v>82157.16</v>
      </c>
      <c r="U64" s="0" t="n">
        <v>0</v>
      </c>
    </row>
    <row r="65" customFormat="false" ht="12.75" hidden="false" customHeight="false" outlineLevel="0" collapsed="false">
      <c r="B65" s="0" t="s">
        <v>329</v>
      </c>
      <c r="C65" s="0" t="n">
        <v>3405</v>
      </c>
      <c r="D65" s="0" t="n">
        <v>154611.02</v>
      </c>
      <c r="E65" s="0" t="n">
        <v>2750</v>
      </c>
      <c r="F65" s="0" t="n">
        <v>2035649.5</v>
      </c>
      <c r="G65" s="0" t="n">
        <v>1979245</v>
      </c>
      <c r="H65" s="0" t="n">
        <v>214904</v>
      </c>
      <c r="I65" s="0" t="n">
        <v>95212</v>
      </c>
      <c r="J65" s="0" t="n">
        <v>0</v>
      </c>
      <c r="K65" s="0" t="n">
        <v>103676</v>
      </c>
      <c r="L65" s="0" t="n">
        <v>7000</v>
      </c>
      <c r="M65" s="0" t="n">
        <v>0</v>
      </c>
      <c r="N65" s="0" t="n">
        <v>0</v>
      </c>
      <c r="O65" s="0" t="n">
        <v>2557398.02</v>
      </c>
      <c r="P65" s="0" t="n">
        <v>2302800.56</v>
      </c>
      <c r="Q65" s="0" t="n">
        <v>0</v>
      </c>
      <c r="R65" s="0" t="n">
        <v>0</v>
      </c>
      <c r="S65" s="0" t="n">
        <v>0</v>
      </c>
      <c r="T65" s="0" t="n">
        <v>251847.46</v>
      </c>
      <c r="U65" s="0" t="n">
        <v>2750</v>
      </c>
    </row>
    <row r="66" customFormat="false" ht="12.75" hidden="false" customHeight="false" outlineLevel="0" collapsed="false">
      <c r="B66" s="0" t="s">
        <v>330</v>
      </c>
      <c r="C66" s="0" t="n">
        <v>3409</v>
      </c>
      <c r="D66" s="0" t="n">
        <v>93411.37</v>
      </c>
      <c r="E66" s="0" t="n">
        <v>0</v>
      </c>
      <c r="F66" s="0" t="n">
        <v>1331397.58</v>
      </c>
      <c r="G66" s="0" t="n">
        <v>1374874</v>
      </c>
      <c r="H66" s="0" t="n">
        <v>64951.26</v>
      </c>
      <c r="I66" s="0" t="n">
        <v>69934</v>
      </c>
      <c r="J66" s="0" t="n">
        <v>0</v>
      </c>
      <c r="K66" s="0" t="n">
        <v>53825.81</v>
      </c>
      <c r="L66" s="0" t="n">
        <v>2762.01</v>
      </c>
      <c r="M66" s="0" t="n">
        <v>0</v>
      </c>
      <c r="N66" s="0" t="n">
        <v>0</v>
      </c>
      <c r="O66" s="0" t="n">
        <v>1659758.45</v>
      </c>
      <c r="P66" s="0" t="n">
        <v>1509651.13</v>
      </c>
      <c r="Q66" s="0" t="n">
        <v>0</v>
      </c>
      <c r="R66" s="0" t="n">
        <v>0</v>
      </c>
      <c r="S66" s="0" t="n">
        <v>0</v>
      </c>
      <c r="T66" s="0" t="n">
        <v>150107.32</v>
      </c>
      <c r="U66" s="0" t="n">
        <v>0</v>
      </c>
    </row>
    <row r="67" customFormat="false" ht="12.75" hidden="false" customHeight="false" outlineLevel="0" collapsed="false">
      <c r="B67" s="0" t="s">
        <v>331</v>
      </c>
      <c r="C67" s="0" t="n">
        <v>3410</v>
      </c>
      <c r="D67" s="0" t="n">
        <v>162666.07</v>
      </c>
      <c r="E67" s="0" t="n">
        <v>0</v>
      </c>
      <c r="F67" s="0" t="n">
        <v>1392621.06</v>
      </c>
      <c r="G67" s="0" t="n">
        <v>1374275</v>
      </c>
      <c r="H67" s="0" t="n">
        <v>108331</v>
      </c>
      <c r="I67" s="0" t="n">
        <v>173949</v>
      </c>
      <c r="J67" s="0" t="n">
        <v>231934</v>
      </c>
      <c r="K67" s="0" t="n">
        <v>52116.31</v>
      </c>
      <c r="L67" s="0" t="n">
        <v>2386.58</v>
      </c>
      <c r="M67" s="0" t="n">
        <v>0</v>
      </c>
      <c r="N67" s="0" t="n">
        <v>0</v>
      </c>
      <c r="O67" s="0" t="n">
        <v>2105657.96</v>
      </c>
      <c r="P67" s="0" t="n">
        <v>1964341.3</v>
      </c>
      <c r="Q67" s="0" t="n">
        <v>0</v>
      </c>
      <c r="R67" s="0" t="n">
        <v>0</v>
      </c>
      <c r="S67" s="0" t="n">
        <v>8151.68</v>
      </c>
      <c r="T67" s="0" t="n">
        <v>133164.98</v>
      </c>
      <c r="U67" s="0" t="n">
        <v>0</v>
      </c>
    </row>
    <row r="68" customFormat="false" ht="12.75" hidden="false" customHeight="false" outlineLevel="0" collapsed="false">
      <c r="B68" s="0" t="s">
        <v>332</v>
      </c>
      <c r="C68" s="0" t="n">
        <v>5200</v>
      </c>
      <c r="D68" s="0" t="n">
        <v>100104.81</v>
      </c>
      <c r="E68" s="0" t="n">
        <v>0</v>
      </c>
      <c r="F68" s="0" t="n">
        <v>1182126.07</v>
      </c>
      <c r="G68" s="0" t="n">
        <v>1186796</v>
      </c>
      <c r="H68" s="0" t="n">
        <v>95167</v>
      </c>
      <c r="I68" s="0" t="n">
        <v>62512</v>
      </c>
      <c r="J68" s="0" t="n">
        <v>220851</v>
      </c>
      <c r="K68" s="0" t="n">
        <v>74025.27</v>
      </c>
      <c r="L68" s="0" t="n">
        <v>8427.31</v>
      </c>
      <c r="M68" s="0" t="n">
        <v>0</v>
      </c>
      <c r="N68" s="0" t="n">
        <v>0</v>
      </c>
      <c r="O68" s="0" t="n">
        <v>1747883.39</v>
      </c>
      <c r="P68" s="0" t="n">
        <v>1593053.46</v>
      </c>
      <c r="Q68" s="0" t="n">
        <v>0</v>
      </c>
      <c r="R68" s="0" t="n">
        <v>0</v>
      </c>
      <c r="S68" s="0" t="n">
        <v>0</v>
      </c>
      <c r="T68" s="0" t="n">
        <v>154829.93</v>
      </c>
      <c r="U68" s="0" t="n">
        <v>0</v>
      </c>
    </row>
    <row r="69" customFormat="false" ht="12.75" hidden="false" customHeight="false" outlineLevel="0" collapsed="false">
      <c r="B69" s="0" t="s">
        <v>333</v>
      </c>
      <c r="C69" s="0" t="n">
        <v>5201</v>
      </c>
      <c r="D69" s="0" t="n">
        <v>74566.93</v>
      </c>
      <c r="E69" s="0" t="n">
        <v>0</v>
      </c>
      <c r="F69" s="0" t="n">
        <v>1212101.15</v>
      </c>
      <c r="G69" s="0" t="n">
        <v>1165443</v>
      </c>
      <c r="H69" s="0" t="n">
        <v>112803</v>
      </c>
      <c r="I69" s="0" t="n">
        <v>81303</v>
      </c>
      <c r="J69" s="0" t="n">
        <v>800</v>
      </c>
      <c r="K69" s="0" t="n">
        <v>103476.46</v>
      </c>
      <c r="L69" s="0" t="n">
        <v>15712.1</v>
      </c>
      <c r="M69" s="0" t="n">
        <v>0</v>
      </c>
      <c r="N69" s="0" t="n">
        <v>0</v>
      </c>
      <c r="O69" s="0" t="n">
        <v>1554104.49</v>
      </c>
      <c r="P69" s="0" t="n">
        <v>1505204.98</v>
      </c>
      <c r="Q69" s="0" t="n">
        <v>0</v>
      </c>
      <c r="R69" s="0" t="n">
        <v>0</v>
      </c>
      <c r="S69" s="0" t="n">
        <v>0</v>
      </c>
      <c r="T69" s="0" t="n">
        <v>48899.51</v>
      </c>
      <c r="U69" s="0" t="n">
        <v>0</v>
      </c>
    </row>
    <row r="70" customFormat="false" ht="12.75" hidden="false" customHeight="false" outlineLevel="0" collapsed="false">
      <c r="B70" s="0" t="s">
        <v>334</v>
      </c>
      <c r="C70" s="0" t="n">
        <v>5202</v>
      </c>
      <c r="D70" s="0" t="n">
        <v>123037.05</v>
      </c>
      <c r="E70" s="0" t="n">
        <v>0</v>
      </c>
      <c r="F70" s="0" t="n">
        <v>1119001.44</v>
      </c>
      <c r="G70" s="0" t="n">
        <v>1120469</v>
      </c>
      <c r="H70" s="0" t="n">
        <v>98818</v>
      </c>
      <c r="I70" s="0" t="n">
        <v>184794</v>
      </c>
      <c r="J70" s="0" t="n">
        <v>0</v>
      </c>
      <c r="K70" s="0" t="n">
        <v>29500.38</v>
      </c>
      <c r="L70" s="0" t="n">
        <v>23140</v>
      </c>
      <c r="M70" s="0" t="n">
        <v>0</v>
      </c>
      <c r="N70" s="0" t="n">
        <v>0</v>
      </c>
      <c r="O70" s="0" t="n">
        <v>1579758.43</v>
      </c>
      <c r="P70" s="0" t="n">
        <v>1410093.36</v>
      </c>
      <c r="Q70" s="0" t="n">
        <v>0</v>
      </c>
      <c r="R70" s="0" t="n">
        <v>0</v>
      </c>
      <c r="S70" s="0" t="n">
        <v>0</v>
      </c>
      <c r="T70" s="0" t="n">
        <v>169665.07</v>
      </c>
      <c r="U70" s="0" t="n">
        <v>0</v>
      </c>
    </row>
    <row r="71" customFormat="false" ht="12.75" hidden="false" customHeight="false" outlineLevel="0" collapsed="false">
      <c r="B71" s="0" t="s">
        <v>335</v>
      </c>
      <c r="C71" s="0" t="n">
        <v>5203</v>
      </c>
      <c r="D71" s="0" t="n">
        <v>115582.47</v>
      </c>
      <c r="E71" s="0" t="n">
        <v>0</v>
      </c>
      <c r="F71" s="0" t="n">
        <v>1386453.15</v>
      </c>
      <c r="G71" s="0" t="n">
        <v>1300955</v>
      </c>
      <c r="H71" s="0" t="n">
        <v>243325</v>
      </c>
      <c r="I71" s="0" t="n">
        <v>95295</v>
      </c>
      <c r="J71" s="0" t="n">
        <v>0</v>
      </c>
      <c r="K71" s="0" t="n">
        <v>157834.45</v>
      </c>
      <c r="L71" s="0" t="n">
        <v>18438</v>
      </c>
      <c r="M71" s="0" t="n">
        <v>0</v>
      </c>
      <c r="N71" s="0" t="n">
        <v>0</v>
      </c>
      <c r="O71" s="0" t="n">
        <v>1931429.92</v>
      </c>
      <c r="P71" s="0" t="n">
        <v>1761916.36</v>
      </c>
      <c r="Q71" s="0" t="n">
        <v>0</v>
      </c>
      <c r="R71" s="0" t="n">
        <v>0</v>
      </c>
      <c r="S71" s="0" t="n">
        <v>0</v>
      </c>
      <c r="T71" s="0" t="n">
        <v>169513.56</v>
      </c>
      <c r="U71" s="0" t="n">
        <v>0</v>
      </c>
    </row>
    <row r="72" customFormat="false" ht="12.75" hidden="false" customHeight="false" outlineLevel="0" collapsed="false">
      <c r="B72" s="0" t="s">
        <v>336</v>
      </c>
      <c r="C72" s="0" t="n">
        <v>5204</v>
      </c>
      <c r="D72" s="0" t="n">
        <v>56993.48</v>
      </c>
      <c r="E72" s="0" t="n">
        <v>0</v>
      </c>
      <c r="F72" s="0" t="n">
        <v>801726.88</v>
      </c>
      <c r="G72" s="0" t="n">
        <v>811896</v>
      </c>
      <c r="H72" s="0" t="n">
        <v>65245</v>
      </c>
      <c r="I72" s="0" t="n">
        <v>39533</v>
      </c>
      <c r="J72" s="0" t="n">
        <v>222974</v>
      </c>
      <c r="K72" s="0" t="n">
        <v>120795.23</v>
      </c>
      <c r="L72" s="0" t="n">
        <v>9520</v>
      </c>
      <c r="M72" s="0" t="n">
        <v>0</v>
      </c>
      <c r="N72" s="0" t="n">
        <v>0</v>
      </c>
      <c r="O72" s="0" t="n">
        <v>1326956.71</v>
      </c>
      <c r="P72" s="0" t="n">
        <v>1195955.11</v>
      </c>
      <c r="Q72" s="0" t="n">
        <v>0</v>
      </c>
      <c r="R72" s="0" t="n">
        <v>0</v>
      </c>
      <c r="S72" s="0" t="n">
        <v>0</v>
      </c>
      <c r="T72" s="0" t="n">
        <v>131001.6</v>
      </c>
      <c r="U72" s="0" t="n">
        <v>0</v>
      </c>
    </row>
    <row r="73" customFormat="false" ht="12.75" hidden="false" customHeight="false" outlineLevel="0" collapsed="false">
      <c r="B73" s="0" t="s">
        <v>337</v>
      </c>
      <c r="C73" s="0" t="n">
        <v>5205</v>
      </c>
      <c r="D73" s="0" t="n">
        <v>63869.12</v>
      </c>
      <c r="E73" s="0" t="n">
        <v>0</v>
      </c>
      <c r="F73" s="0" t="n">
        <v>740598.33</v>
      </c>
      <c r="G73" s="0" t="n">
        <v>744799</v>
      </c>
      <c r="H73" s="0" t="n">
        <v>51046.04</v>
      </c>
      <c r="I73" s="0" t="n">
        <v>48407</v>
      </c>
      <c r="J73" s="0" t="n">
        <v>0</v>
      </c>
      <c r="K73" s="0" t="n">
        <v>55906.06</v>
      </c>
      <c r="L73" s="0" t="n">
        <v>7539</v>
      </c>
      <c r="M73" s="0" t="n">
        <v>0</v>
      </c>
      <c r="N73" s="0" t="n">
        <v>0</v>
      </c>
      <c r="O73" s="0" t="n">
        <v>971566.22</v>
      </c>
      <c r="P73" s="0" t="n">
        <v>901503.06</v>
      </c>
      <c r="Q73" s="0" t="n">
        <v>0</v>
      </c>
      <c r="R73" s="0" t="n">
        <v>0</v>
      </c>
      <c r="S73" s="0" t="n">
        <v>0</v>
      </c>
      <c r="T73" s="0" t="n">
        <v>70063.16</v>
      </c>
      <c r="U73" s="0" t="n">
        <v>0</v>
      </c>
    </row>
    <row r="74" customFormat="false" ht="12.75" hidden="false" customHeight="false" outlineLevel="0" collapsed="false">
      <c r="B74" s="0" t="s">
        <v>338</v>
      </c>
      <c r="C74" s="0" t="n">
        <v>5206</v>
      </c>
      <c r="D74" s="0" t="n">
        <v>229165.16</v>
      </c>
      <c r="E74" s="0" t="n">
        <v>0</v>
      </c>
      <c r="F74" s="0" t="n">
        <v>1746164.95</v>
      </c>
      <c r="G74" s="0" t="n">
        <v>1723758</v>
      </c>
      <c r="H74" s="0" t="n">
        <v>135825</v>
      </c>
      <c r="I74" s="0" t="n">
        <v>203023</v>
      </c>
      <c r="J74" s="0" t="n">
        <v>181661</v>
      </c>
      <c r="K74" s="0" t="n">
        <v>152492.93</v>
      </c>
      <c r="L74" s="0" t="n">
        <v>23944</v>
      </c>
      <c r="M74" s="0" t="n">
        <v>0</v>
      </c>
      <c r="N74" s="0" t="n">
        <v>0</v>
      </c>
      <c r="O74" s="0" t="n">
        <v>2649869.09</v>
      </c>
      <c r="P74" s="0" t="n">
        <v>2251211.24</v>
      </c>
      <c r="Q74" s="0" t="n">
        <v>0</v>
      </c>
      <c r="R74" s="0" t="n">
        <v>0</v>
      </c>
      <c r="S74" s="0" t="n">
        <v>46390.93</v>
      </c>
      <c r="T74" s="0" t="n">
        <v>352266.92</v>
      </c>
      <c r="U74" s="0" t="n">
        <v>0</v>
      </c>
    </row>
    <row r="75" customFormat="false" ht="12.75" hidden="false" customHeight="false" outlineLevel="0" collapsed="false">
      <c r="B75" s="0" t="s">
        <v>339</v>
      </c>
      <c r="C75" s="0" t="n">
        <v>5208</v>
      </c>
      <c r="D75" s="0" t="n">
        <v>61493.17</v>
      </c>
      <c r="E75" s="0" t="n">
        <v>0</v>
      </c>
      <c r="F75" s="0" t="n">
        <v>841547.45</v>
      </c>
      <c r="G75" s="0" t="n">
        <v>828031</v>
      </c>
      <c r="H75" s="0" t="n">
        <v>60555</v>
      </c>
      <c r="I75" s="0" t="n">
        <v>46229</v>
      </c>
      <c r="J75" s="0" t="n">
        <v>0</v>
      </c>
      <c r="K75" s="0" t="n">
        <v>32052.92</v>
      </c>
      <c r="L75" s="0" t="n">
        <v>7091.1</v>
      </c>
      <c r="M75" s="0" t="n">
        <v>0</v>
      </c>
      <c r="N75" s="0" t="n">
        <v>0</v>
      </c>
      <c r="O75" s="0" t="n">
        <v>1035452.19</v>
      </c>
      <c r="P75" s="0" t="n">
        <v>977497.43</v>
      </c>
      <c r="Q75" s="0" t="n">
        <v>0</v>
      </c>
      <c r="R75" s="0" t="n">
        <v>0</v>
      </c>
      <c r="S75" s="0" t="n">
        <v>0</v>
      </c>
      <c r="T75" s="0" t="n">
        <v>57954.76</v>
      </c>
      <c r="U75" s="0" t="n">
        <v>0</v>
      </c>
    </row>
    <row r="76" customFormat="false" ht="12.75" hidden="false" customHeight="false" outlineLevel="0" collapsed="false">
      <c r="B76" s="0" t="s">
        <v>340</v>
      </c>
      <c r="C76" s="0" t="n">
        <v>5211</v>
      </c>
      <c r="D76" s="0" t="n">
        <v>212378.22</v>
      </c>
      <c r="E76" s="0" t="n">
        <v>1593</v>
      </c>
      <c r="F76" s="0" t="n">
        <v>2457064.03</v>
      </c>
      <c r="G76" s="0" t="n">
        <v>2258364</v>
      </c>
      <c r="H76" s="0" t="n">
        <v>386260.75</v>
      </c>
      <c r="I76" s="0" t="n">
        <v>164250</v>
      </c>
      <c r="J76" s="0" t="n">
        <v>200</v>
      </c>
      <c r="K76" s="0" t="n">
        <v>123222.32</v>
      </c>
      <c r="L76" s="0" t="n">
        <v>0</v>
      </c>
      <c r="M76" s="0" t="n">
        <v>0</v>
      </c>
      <c r="N76" s="0" t="n">
        <v>2040</v>
      </c>
      <c r="O76" s="0" t="n">
        <v>3148308.29</v>
      </c>
      <c r="P76" s="0" t="n">
        <v>2847830.83</v>
      </c>
      <c r="Q76" s="0" t="n">
        <v>2000</v>
      </c>
      <c r="R76" s="0" t="n">
        <v>0</v>
      </c>
      <c r="S76" s="0" t="n">
        <v>1043.1</v>
      </c>
      <c r="T76" s="0" t="n">
        <v>295801.36</v>
      </c>
      <c r="U76" s="0" t="n">
        <v>1633</v>
      </c>
    </row>
    <row r="77" customFormat="false" ht="12.75" hidden="false" customHeight="false" outlineLevel="0" collapsed="false">
      <c r="B77" s="11" t="s">
        <v>341</v>
      </c>
      <c r="D77" s="11" t="n">
        <f aca="false">SUM(D12:D76)</f>
        <v>7512398.69</v>
      </c>
      <c r="E77" s="11" t="n">
        <f aca="false">SUM(E12:E76)</f>
        <v>15648.37</v>
      </c>
      <c r="F77" s="11" t="n">
        <f aca="false">SUM(F12:F76)</f>
        <v>90458381.97</v>
      </c>
      <c r="G77" s="11" t="n">
        <f aca="false">SUM(G12:G76)</f>
        <v>88464950</v>
      </c>
      <c r="H77" s="11" t="n">
        <f aca="false">SUM(H12:H76)</f>
        <v>9076801.79</v>
      </c>
      <c r="I77" s="11" t="n">
        <f aca="false">SUM(I12:I76)</f>
        <v>7117349</v>
      </c>
      <c r="J77" s="11" t="n">
        <f aca="false">SUM(J12:J76)</f>
        <v>2446593.73</v>
      </c>
      <c r="K77" s="11" t="n">
        <f aca="false">SUM(K12:K76)</f>
        <v>5211655.62</v>
      </c>
      <c r="L77" s="11" t="n">
        <f aca="false">SUM(L12:L76)</f>
        <v>765976.52</v>
      </c>
      <c r="M77" s="11" t="n">
        <f aca="false">SUM(M12:M76)</f>
        <v>79241.15</v>
      </c>
      <c r="N77" s="11" t="n">
        <f aca="false">SUM(N12:N76)</f>
        <v>4707.42</v>
      </c>
      <c r="O77" s="11" t="n">
        <f aca="false">SUM(O12:O76)</f>
        <v>120695322.29</v>
      </c>
      <c r="P77" s="11" t="n">
        <f aca="false">SUM(P12:P76)</f>
        <v>109589766.19</v>
      </c>
      <c r="Q77" s="11" t="n">
        <f aca="false">SUM(Q12:Q76)</f>
        <v>63879.36</v>
      </c>
      <c r="R77" s="11" t="n">
        <f aca="false">SUM(R12:R76)</f>
        <v>643526.74</v>
      </c>
      <c r="S77" s="11" t="n">
        <f aca="false">SUM(S12:S76)</f>
        <v>428451.25</v>
      </c>
      <c r="T77" s="11" t="n">
        <f aca="false">SUM(T12:T76)</f>
        <v>9933981.17</v>
      </c>
      <c r="U77" s="11" t="n">
        <f aca="false">SUM(U12:U76)</f>
        <v>35717.58</v>
      </c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0" t="s">
        <v>342</v>
      </c>
      <c r="C79" s="0" t="n">
        <v>4023</v>
      </c>
      <c r="D79" s="0" t="n">
        <v>-69876.88</v>
      </c>
      <c r="E79" s="0" t="n">
        <v>0</v>
      </c>
      <c r="F79" s="0" t="n">
        <v>3846715.29</v>
      </c>
      <c r="G79" s="0" t="n">
        <v>3675175</v>
      </c>
      <c r="H79" s="0" t="n">
        <v>385559.46</v>
      </c>
      <c r="I79" s="0" t="n">
        <v>171308</v>
      </c>
      <c r="J79" s="0" t="n">
        <v>3960.4</v>
      </c>
      <c r="K79" s="0" t="n">
        <v>407904.01</v>
      </c>
      <c r="L79" s="0" t="n">
        <v>0</v>
      </c>
      <c r="M79" s="0" t="n">
        <v>29212.67</v>
      </c>
      <c r="N79" s="0" t="n">
        <v>13119.7</v>
      </c>
      <c r="O79" s="0" t="n">
        <v>4616362.36</v>
      </c>
      <c r="P79" s="0" t="n">
        <v>4348144.35</v>
      </c>
      <c r="Q79" s="0" t="n">
        <v>28780.56</v>
      </c>
      <c r="R79" s="0" t="n">
        <v>0</v>
      </c>
      <c r="S79" s="0" t="n">
        <v>0</v>
      </c>
      <c r="T79" s="0" t="n">
        <v>225885.64</v>
      </c>
      <c r="U79" s="0" t="n">
        <v>13551.81</v>
      </c>
    </row>
    <row r="80" customFormat="false" ht="12.75" hidden="false" customHeight="false" outlineLevel="0" collapsed="false">
      <c r="B80" s="0" t="s">
        <v>343</v>
      </c>
      <c r="C80" s="0" t="n">
        <v>4600</v>
      </c>
      <c r="D80" s="0" t="n">
        <v>14804.81</v>
      </c>
      <c r="E80" s="0" t="n">
        <v>0</v>
      </c>
      <c r="F80" s="0" t="n">
        <v>5616821.48</v>
      </c>
      <c r="G80" s="0" t="n">
        <v>5766679.65</v>
      </c>
      <c r="H80" s="0" t="n">
        <v>187910.55</v>
      </c>
      <c r="I80" s="0" t="n">
        <v>334893</v>
      </c>
      <c r="J80" s="0" t="n">
        <v>3898</v>
      </c>
      <c r="K80" s="0" t="n">
        <v>200508.01</v>
      </c>
      <c r="L80" s="0" t="n">
        <v>4894</v>
      </c>
      <c r="M80" s="0" t="n">
        <v>7072</v>
      </c>
      <c r="N80" s="0" t="n">
        <v>0</v>
      </c>
      <c r="O80" s="0" t="n">
        <v>6520660.02</v>
      </c>
      <c r="P80" s="0" t="n">
        <v>6424931.87</v>
      </c>
      <c r="Q80" s="0" t="n">
        <v>3385.34</v>
      </c>
      <c r="R80" s="0" t="n">
        <v>0</v>
      </c>
      <c r="S80" s="0" t="n">
        <v>0</v>
      </c>
      <c r="T80" s="0" t="n">
        <v>88656.15</v>
      </c>
      <c r="U80" s="0" t="n">
        <v>3686.66</v>
      </c>
    </row>
    <row r="81" customFormat="false" ht="12.75" hidden="false" customHeight="false" outlineLevel="0" collapsed="false">
      <c r="B81" s="0" t="s">
        <v>344</v>
      </c>
      <c r="C81" s="0" t="n">
        <v>4654</v>
      </c>
      <c r="D81" s="0" t="n">
        <v>167787.33</v>
      </c>
      <c r="E81" s="0" t="n">
        <v>0</v>
      </c>
      <c r="F81" s="0" t="n">
        <v>3295675.71</v>
      </c>
      <c r="G81" s="0" t="n">
        <v>1992717</v>
      </c>
      <c r="H81" s="0" t="n">
        <v>96211.11</v>
      </c>
      <c r="I81" s="0" t="n">
        <v>131999</v>
      </c>
      <c r="J81" s="0" t="n">
        <v>168191</v>
      </c>
      <c r="K81" s="0" t="n">
        <v>164743.72</v>
      </c>
      <c r="L81" s="0" t="n">
        <v>902</v>
      </c>
      <c r="M81" s="0" t="n">
        <v>3333.33</v>
      </c>
      <c r="N81" s="0" t="n">
        <v>0</v>
      </c>
      <c r="O81" s="0" t="n">
        <v>2725884.49</v>
      </c>
      <c r="P81" s="0" t="n">
        <v>2726909.34</v>
      </c>
      <c r="Q81" s="0" t="n">
        <v>0</v>
      </c>
      <c r="R81" s="0" t="n">
        <v>0</v>
      </c>
      <c r="S81" s="0" t="n">
        <v>0</v>
      </c>
      <c r="T81" s="0" t="n">
        <v>-4358.18</v>
      </c>
      <c r="U81" s="0" t="n">
        <v>3333.33</v>
      </c>
    </row>
    <row r="82" customFormat="false" ht="12.75" hidden="false" customHeight="false" outlineLevel="0" collapsed="false">
      <c r="B82" s="0" t="s">
        <v>345</v>
      </c>
      <c r="C82" s="0" t="n">
        <v>5400</v>
      </c>
      <c r="D82" s="0" t="n">
        <v>395780.28</v>
      </c>
      <c r="E82" s="0" t="n">
        <v>45531.08</v>
      </c>
      <c r="F82" s="0" t="n">
        <v>6336186.11</v>
      </c>
      <c r="G82" s="0" t="n">
        <v>6103530.15</v>
      </c>
      <c r="H82" s="0" t="n">
        <v>551352.93</v>
      </c>
      <c r="I82" s="0" t="n">
        <v>358694</v>
      </c>
      <c r="J82" s="0" t="n">
        <v>14967</v>
      </c>
      <c r="K82" s="0" t="n">
        <v>306712.43</v>
      </c>
      <c r="L82" s="0" t="n">
        <v>13633.33</v>
      </c>
      <c r="M82" s="0" t="n">
        <v>0</v>
      </c>
      <c r="N82" s="0" t="n">
        <v>30157.78</v>
      </c>
      <c r="O82" s="0" t="n">
        <v>7820358.98</v>
      </c>
      <c r="P82" s="0" t="n">
        <v>7343578.33</v>
      </c>
      <c r="Q82" s="0" t="n">
        <v>22790</v>
      </c>
      <c r="R82" s="0" t="n">
        <v>170627.69</v>
      </c>
      <c r="S82" s="0" t="n">
        <v>76708.31</v>
      </c>
      <c r="T82" s="0" t="n">
        <v>153755.79</v>
      </c>
      <c r="U82" s="0" t="n">
        <v>52898.86</v>
      </c>
    </row>
    <row r="83" customFormat="false" ht="12.75" hidden="false" customHeight="false" outlineLevel="0" collapsed="false">
      <c r="B83" s="0" t="s">
        <v>346</v>
      </c>
      <c r="C83" s="0" t="n">
        <v>5401</v>
      </c>
      <c r="D83" s="0" t="n">
        <v>483529.8</v>
      </c>
      <c r="E83" s="0" t="n">
        <v>0</v>
      </c>
      <c r="F83" s="0" t="n">
        <v>9553728.14</v>
      </c>
      <c r="G83" s="0" t="n">
        <v>9644806</v>
      </c>
      <c r="H83" s="0" t="n">
        <v>398338.89</v>
      </c>
      <c r="I83" s="0" t="n">
        <v>555710</v>
      </c>
      <c r="J83" s="0" t="n">
        <v>26406</v>
      </c>
      <c r="K83" s="0" t="n">
        <v>497468.77</v>
      </c>
      <c r="L83" s="0" t="n">
        <v>0</v>
      </c>
      <c r="M83" s="0" t="n">
        <v>0</v>
      </c>
      <c r="N83" s="0" t="n">
        <v>0</v>
      </c>
      <c r="O83" s="0" t="n">
        <v>11606259.46</v>
      </c>
      <c r="P83" s="0" t="n">
        <v>10741848.02</v>
      </c>
      <c r="Q83" s="0" t="n">
        <v>0</v>
      </c>
      <c r="R83" s="0" t="n">
        <v>359744.96</v>
      </c>
      <c r="S83" s="0" t="n">
        <v>6070</v>
      </c>
      <c r="T83" s="0" t="n">
        <v>498596.48</v>
      </c>
      <c r="U83" s="0" t="n">
        <v>0</v>
      </c>
    </row>
    <row r="84" customFormat="false" ht="12.75" hidden="false" customHeight="false" outlineLevel="0" collapsed="false">
      <c r="B84" s="0" t="s">
        <v>347</v>
      </c>
      <c r="C84" s="0" t="n">
        <v>5402</v>
      </c>
      <c r="D84" s="0" t="n">
        <v>560734.82</v>
      </c>
      <c r="E84" s="0" t="n">
        <v>0</v>
      </c>
      <c r="F84" s="0" t="n">
        <v>5316161.54</v>
      </c>
      <c r="G84" s="0" t="n">
        <v>5137616.02</v>
      </c>
      <c r="H84" s="0" t="n">
        <v>437635</v>
      </c>
      <c r="I84" s="0" t="n">
        <v>234871</v>
      </c>
      <c r="J84" s="0" t="n">
        <v>14614</v>
      </c>
      <c r="K84" s="0" t="n">
        <v>192672.95</v>
      </c>
      <c r="L84" s="0" t="n">
        <v>14849</v>
      </c>
      <c r="M84" s="0" t="n">
        <v>0</v>
      </c>
      <c r="N84" s="0" t="n">
        <v>0</v>
      </c>
      <c r="O84" s="0" t="n">
        <v>6592992.79</v>
      </c>
      <c r="P84" s="0" t="n">
        <v>5960870.44</v>
      </c>
      <c r="Q84" s="0" t="n">
        <v>0</v>
      </c>
      <c r="R84" s="0" t="n">
        <v>159611</v>
      </c>
      <c r="S84" s="0" t="n">
        <v>0</v>
      </c>
      <c r="T84" s="0" t="n">
        <v>472511.35</v>
      </c>
      <c r="U84" s="0" t="n">
        <v>0</v>
      </c>
    </row>
    <row r="85" customFormat="false" ht="12.75" hidden="false" customHeight="false" outlineLevel="0" collapsed="false">
      <c r="B85" s="0" t="s">
        <v>348</v>
      </c>
      <c r="C85" s="0" t="n">
        <v>5403</v>
      </c>
      <c r="D85" s="0" t="n">
        <v>1187040.98</v>
      </c>
      <c r="E85" s="0" t="n">
        <v>0</v>
      </c>
      <c r="F85" s="0" t="n">
        <v>5475010.75</v>
      </c>
      <c r="G85" s="0" t="n">
        <v>5604941.17</v>
      </c>
      <c r="H85" s="0" t="n">
        <v>207524.62</v>
      </c>
      <c r="I85" s="0" t="n">
        <v>358921</v>
      </c>
      <c r="J85" s="0" t="n">
        <v>218232</v>
      </c>
      <c r="K85" s="0" t="n">
        <v>628154.98</v>
      </c>
      <c r="L85" s="0" t="n">
        <v>27237</v>
      </c>
      <c r="M85" s="0" t="n">
        <v>0</v>
      </c>
      <c r="N85" s="0" t="n">
        <v>0</v>
      </c>
      <c r="O85" s="0" t="n">
        <v>8232051.75</v>
      </c>
      <c r="P85" s="0" t="n">
        <v>5868464.43</v>
      </c>
      <c r="Q85" s="0" t="n">
        <v>0</v>
      </c>
      <c r="R85" s="0" t="n">
        <v>0</v>
      </c>
      <c r="S85" s="0" t="n">
        <v>0</v>
      </c>
      <c r="T85" s="0" t="n">
        <v>2363587.32</v>
      </c>
      <c r="U85" s="0" t="n">
        <v>0</v>
      </c>
    </row>
    <row r="86" customFormat="false" ht="12.75" hidden="false" customHeight="false" outlineLevel="0" collapsed="false">
      <c r="B86" s="0" t="s">
        <v>349</v>
      </c>
      <c r="C86" s="0" t="n">
        <v>5404</v>
      </c>
      <c r="D86" s="0" t="n">
        <v>58030</v>
      </c>
      <c r="E86" s="0" t="n">
        <v>6810</v>
      </c>
      <c r="F86" s="0" t="n">
        <v>5346957.42</v>
      </c>
      <c r="G86" s="0" t="n">
        <v>5422959</v>
      </c>
      <c r="H86" s="0" t="n">
        <v>352836</v>
      </c>
      <c r="I86" s="0" t="n">
        <v>1318513.87</v>
      </c>
      <c r="J86" s="0" t="n">
        <v>281606.36</v>
      </c>
      <c r="K86" s="0" t="n">
        <v>243478.56</v>
      </c>
      <c r="L86" s="0" t="n">
        <v>0</v>
      </c>
      <c r="M86" s="0" t="n">
        <v>2000</v>
      </c>
      <c r="N86" s="0" t="n">
        <v>0</v>
      </c>
      <c r="O86" s="0" t="n">
        <v>7686233.79</v>
      </c>
      <c r="P86" s="0" t="n">
        <v>7344698.7</v>
      </c>
      <c r="Q86" s="0" t="n">
        <v>2147.13</v>
      </c>
      <c r="R86" s="0" t="n">
        <v>0</v>
      </c>
      <c r="S86" s="0" t="n">
        <v>0</v>
      </c>
      <c r="T86" s="0" t="n">
        <v>332725.09</v>
      </c>
      <c r="U86" s="0" t="n">
        <v>6662.87</v>
      </c>
    </row>
    <row r="87" customFormat="false" ht="12.75" hidden="false" customHeight="false" outlineLevel="0" collapsed="false">
      <c r="B87" s="0" t="s">
        <v>350</v>
      </c>
      <c r="C87" s="0" t="n">
        <v>5405</v>
      </c>
      <c r="D87" s="0" t="n">
        <v>-189446.59</v>
      </c>
      <c r="E87" s="0" t="n">
        <v>0</v>
      </c>
      <c r="F87" s="0" t="n">
        <v>3299148.22</v>
      </c>
      <c r="G87" s="0" t="n">
        <v>3170679</v>
      </c>
      <c r="H87" s="0" t="n">
        <v>331960</v>
      </c>
      <c r="I87" s="0" t="n">
        <v>629732</v>
      </c>
      <c r="J87" s="0" t="n">
        <v>32124.98</v>
      </c>
      <c r="K87" s="0" t="n">
        <v>325310.87</v>
      </c>
      <c r="L87" s="0" t="n">
        <v>0</v>
      </c>
      <c r="M87" s="0" t="n">
        <v>29157.18</v>
      </c>
      <c r="N87" s="0" t="n">
        <v>0</v>
      </c>
      <c r="O87" s="0" t="n">
        <v>4329517.44</v>
      </c>
      <c r="P87" s="0" t="n">
        <v>3825020.76</v>
      </c>
      <c r="Q87" s="0" t="n">
        <v>29157.18</v>
      </c>
      <c r="R87" s="0" t="n">
        <v>0</v>
      </c>
      <c r="S87" s="0" t="n">
        <v>0</v>
      </c>
      <c r="T87" s="0" t="n">
        <v>475339.5</v>
      </c>
      <c r="U87" s="0" t="n">
        <v>0</v>
      </c>
    </row>
    <row r="88" customFormat="false" ht="12.75" hidden="false" customHeight="false" outlineLevel="0" collapsed="false">
      <c r="B88" s="0" t="s">
        <v>351</v>
      </c>
      <c r="C88" s="0" t="n">
        <v>5406</v>
      </c>
      <c r="D88" s="0" t="n">
        <v>22740.16</v>
      </c>
      <c r="E88" s="0" t="n">
        <v>0</v>
      </c>
      <c r="F88" s="0" t="n">
        <v>3467050.74</v>
      </c>
      <c r="G88" s="0" t="n">
        <v>3533109.09</v>
      </c>
      <c r="H88" s="0" t="n">
        <v>328089</v>
      </c>
      <c r="I88" s="0" t="n">
        <v>517637</v>
      </c>
      <c r="J88" s="0" t="n">
        <v>220982</v>
      </c>
      <c r="K88" s="0" t="n">
        <v>618945.64</v>
      </c>
      <c r="L88" s="0" t="n">
        <v>0</v>
      </c>
      <c r="M88" s="0" t="n">
        <v>0</v>
      </c>
      <c r="N88" s="0" t="n">
        <v>0</v>
      </c>
      <c r="O88" s="0" t="n">
        <v>5241502.89</v>
      </c>
      <c r="P88" s="0" t="n">
        <v>5085858.35</v>
      </c>
      <c r="Q88" s="0" t="n">
        <v>0</v>
      </c>
      <c r="R88" s="0" t="n">
        <v>0</v>
      </c>
      <c r="S88" s="0" t="n">
        <v>0</v>
      </c>
      <c r="T88" s="0" t="n">
        <v>155644.54</v>
      </c>
      <c r="U88" s="0" t="n">
        <v>0</v>
      </c>
    </row>
    <row r="89" customFormat="false" ht="12.75" hidden="false" customHeight="false" outlineLevel="0" collapsed="false">
      <c r="B89" s="0" t="s">
        <v>352</v>
      </c>
      <c r="C89" s="0" t="n">
        <v>5407</v>
      </c>
      <c r="D89" s="0" t="n">
        <v>327543.11</v>
      </c>
      <c r="E89" s="0" t="n">
        <v>2522.35</v>
      </c>
      <c r="F89" s="0" t="n">
        <v>4984640.39</v>
      </c>
      <c r="G89" s="0" t="n">
        <v>4485326.83</v>
      </c>
      <c r="H89" s="0" t="n">
        <v>853633</v>
      </c>
      <c r="I89" s="0" t="n">
        <v>612544</v>
      </c>
      <c r="J89" s="0" t="n">
        <v>1000</v>
      </c>
      <c r="K89" s="0" t="n">
        <v>419850.51</v>
      </c>
      <c r="L89" s="0" t="n">
        <v>35603</v>
      </c>
      <c r="M89" s="0" t="n">
        <v>0</v>
      </c>
      <c r="N89" s="0" t="n">
        <v>0</v>
      </c>
      <c r="O89" s="0" t="n">
        <v>6738022.8</v>
      </c>
      <c r="P89" s="0" t="n">
        <v>6733974.95</v>
      </c>
      <c r="Q89" s="0" t="n">
        <v>0</v>
      </c>
      <c r="R89" s="0" t="n">
        <v>0</v>
      </c>
      <c r="S89" s="0" t="n">
        <v>0</v>
      </c>
      <c r="T89" s="0" t="n">
        <v>1525.5</v>
      </c>
      <c r="U89" s="0" t="n">
        <v>2522.35</v>
      </c>
    </row>
    <row r="90" customFormat="false" ht="12.75" hidden="false" customHeight="false" outlineLevel="0" collapsed="false">
      <c r="B90" s="0" t="s">
        <v>353</v>
      </c>
      <c r="C90" s="0" t="n">
        <v>5408</v>
      </c>
      <c r="D90" s="0" t="n">
        <v>-65273.95</v>
      </c>
      <c r="E90" s="0" t="n">
        <v>0</v>
      </c>
      <c r="F90" s="0" t="n">
        <v>6243750.66</v>
      </c>
      <c r="G90" s="0" t="n">
        <v>6397631</v>
      </c>
      <c r="H90" s="0" t="n">
        <v>226130</v>
      </c>
      <c r="I90" s="0" t="n">
        <v>338291</v>
      </c>
      <c r="J90" s="0" t="n">
        <v>85269</v>
      </c>
      <c r="K90" s="0" t="n">
        <v>261083.31</v>
      </c>
      <c r="L90" s="0" t="n">
        <v>17528</v>
      </c>
      <c r="M90" s="0" t="n">
        <v>0</v>
      </c>
      <c r="N90" s="0" t="n">
        <v>0</v>
      </c>
      <c r="O90" s="0" t="n">
        <v>7260658.36</v>
      </c>
      <c r="P90" s="0" t="n">
        <v>7258659.5</v>
      </c>
      <c r="Q90" s="0" t="n">
        <v>0</v>
      </c>
      <c r="R90" s="0" t="n">
        <v>0</v>
      </c>
      <c r="S90" s="0" t="n">
        <v>0</v>
      </c>
      <c r="T90" s="0" t="n">
        <v>1998.86</v>
      </c>
      <c r="U90" s="0" t="n">
        <v>0</v>
      </c>
    </row>
    <row r="91" customFormat="false" ht="12.75" hidden="false" customHeight="false" outlineLevel="0" collapsed="false">
      <c r="B91" s="0" t="s">
        <v>354</v>
      </c>
      <c r="C91" s="0" t="n">
        <v>5409</v>
      </c>
      <c r="D91" s="0" t="n">
        <v>-721676.6</v>
      </c>
      <c r="E91" s="0" t="n">
        <v>0</v>
      </c>
      <c r="F91" s="0" t="n">
        <v>2994818.81</v>
      </c>
      <c r="G91" s="0" t="n">
        <v>2909048.75</v>
      </c>
      <c r="H91" s="0" t="n">
        <v>322642.89</v>
      </c>
      <c r="I91" s="0" t="n">
        <v>586329</v>
      </c>
      <c r="J91" s="0" t="n">
        <v>2180</v>
      </c>
      <c r="K91" s="0" t="n">
        <v>210348.45</v>
      </c>
      <c r="L91" s="0" t="n">
        <v>14943.29</v>
      </c>
      <c r="M91" s="0" t="n">
        <v>0</v>
      </c>
      <c r="N91" s="0" t="n">
        <v>0</v>
      </c>
      <c r="O91" s="0" t="n">
        <v>3323815.78</v>
      </c>
      <c r="P91" s="0" t="n">
        <v>3956129.62</v>
      </c>
      <c r="Q91" s="0" t="n">
        <v>0</v>
      </c>
      <c r="R91" s="0" t="n">
        <v>0</v>
      </c>
      <c r="S91" s="0" t="n">
        <v>0</v>
      </c>
      <c r="T91" s="0" t="n">
        <v>-632313.84</v>
      </c>
      <c r="U91" s="0" t="n">
        <v>0</v>
      </c>
    </row>
    <row r="92" customFormat="false" ht="12.75" hidden="false" customHeight="false" outlineLevel="0" collapsed="false">
      <c r="B92" s="0" t="s">
        <v>355</v>
      </c>
      <c r="C92" s="0" t="n">
        <v>5410</v>
      </c>
      <c r="D92" s="0" t="n">
        <v>180837.7</v>
      </c>
      <c r="E92" s="0" t="n">
        <v>907.05</v>
      </c>
      <c r="F92" s="0" t="n">
        <v>4723743.79</v>
      </c>
      <c r="G92" s="0" t="n">
        <v>4825904</v>
      </c>
      <c r="H92" s="0" t="n">
        <v>238040</v>
      </c>
      <c r="I92" s="0" t="n">
        <v>322711</v>
      </c>
      <c r="J92" s="0" t="n">
        <v>23112</v>
      </c>
      <c r="K92" s="0" t="n">
        <v>244226.57</v>
      </c>
      <c r="L92" s="0" t="n">
        <v>0</v>
      </c>
      <c r="M92" s="0" t="n">
        <v>0</v>
      </c>
      <c r="N92" s="0" t="n">
        <v>0</v>
      </c>
      <c r="O92" s="0" t="n">
        <v>5835738.32</v>
      </c>
      <c r="P92" s="0" t="n">
        <v>5716787.99</v>
      </c>
      <c r="Q92" s="0" t="n">
        <v>0</v>
      </c>
      <c r="R92" s="0" t="n">
        <v>0</v>
      </c>
      <c r="S92" s="0" t="n">
        <v>0</v>
      </c>
      <c r="T92" s="0" t="n">
        <v>118043.28</v>
      </c>
      <c r="U92" s="0" t="n">
        <v>907.05</v>
      </c>
    </row>
    <row r="93" customFormat="false" ht="12.75" hidden="false" customHeight="false" outlineLevel="0" collapsed="false">
      <c r="B93" s="0" t="s">
        <v>356</v>
      </c>
      <c r="C93" s="0" t="n">
        <v>5411</v>
      </c>
      <c r="D93" s="0" t="n">
        <v>269521.88</v>
      </c>
      <c r="E93" s="0" t="n">
        <v>69866</v>
      </c>
      <c r="F93" s="0" t="n">
        <v>5829403.1</v>
      </c>
      <c r="G93" s="0" t="n">
        <v>5734948</v>
      </c>
      <c r="H93" s="0" t="n">
        <v>636187</v>
      </c>
      <c r="I93" s="0" t="n">
        <v>438238</v>
      </c>
      <c r="J93" s="0" t="n">
        <v>5879.23</v>
      </c>
      <c r="K93" s="0" t="n">
        <v>945465.37</v>
      </c>
      <c r="L93" s="0" t="n">
        <v>21443.93</v>
      </c>
      <c r="M93" s="0" t="n">
        <v>0</v>
      </c>
      <c r="N93" s="0" t="n">
        <v>3859.19</v>
      </c>
      <c r="O93" s="0" t="n">
        <v>8125408.6</v>
      </c>
      <c r="P93" s="0" t="n">
        <v>7566965.41</v>
      </c>
      <c r="Q93" s="0" t="n">
        <v>0</v>
      </c>
      <c r="R93" s="0" t="n">
        <v>0</v>
      </c>
      <c r="S93" s="0" t="n">
        <v>45581.14</v>
      </c>
      <c r="T93" s="0" t="n">
        <v>439136.86</v>
      </c>
      <c r="U93" s="0" t="n">
        <v>73725.19</v>
      </c>
    </row>
    <row r="94" customFormat="false" ht="12.75" hidden="false" customHeight="false" outlineLevel="0" collapsed="false">
      <c r="B94" s="0" t="s">
        <v>357</v>
      </c>
      <c r="C94" s="0" t="n">
        <v>5412</v>
      </c>
      <c r="D94" s="0" t="n">
        <v>326905.96</v>
      </c>
      <c r="E94" s="0" t="n">
        <v>0</v>
      </c>
      <c r="F94" s="0" t="n">
        <v>7100375.29</v>
      </c>
      <c r="G94" s="0" t="n">
        <v>7082494.75</v>
      </c>
      <c r="H94" s="0" t="n">
        <v>582297</v>
      </c>
      <c r="I94" s="0" t="n">
        <v>582378</v>
      </c>
      <c r="J94" s="0" t="n">
        <v>50628</v>
      </c>
      <c r="K94" s="0" t="n">
        <v>490789.94</v>
      </c>
      <c r="L94" s="0" t="n">
        <v>11378</v>
      </c>
      <c r="M94" s="0" t="n">
        <v>0</v>
      </c>
      <c r="N94" s="0" t="n">
        <v>0</v>
      </c>
      <c r="O94" s="0" t="n">
        <v>9126871.65</v>
      </c>
      <c r="P94" s="0" t="n">
        <v>8876264.73</v>
      </c>
      <c r="Q94" s="0" t="n">
        <v>0</v>
      </c>
      <c r="R94" s="0" t="n">
        <v>25000</v>
      </c>
      <c r="S94" s="0" t="n">
        <v>0</v>
      </c>
      <c r="T94" s="0" t="n">
        <v>225606.92</v>
      </c>
      <c r="U94" s="0" t="n">
        <v>0</v>
      </c>
    </row>
    <row r="95" customFormat="false" ht="12.75" hidden="false" customHeight="false" outlineLevel="0" collapsed="false">
      <c r="B95" s="11" t="s">
        <v>358</v>
      </c>
      <c r="D95" s="11" t="n">
        <f aca="false">SUM(D79:D94)</f>
        <v>2948982.81</v>
      </c>
      <c r="E95" s="11" t="n">
        <f aca="false">SUM(E79:E94)</f>
        <v>125636.48</v>
      </c>
      <c r="F95" s="11" t="n">
        <f aca="false">SUM(F79:F94)</f>
        <v>83430187.44</v>
      </c>
      <c r="G95" s="11" t="n">
        <f aca="false">SUM(G79:G94)</f>
        <v>81487565.41</v>
      </c>
      <c r="H95" s="11" t="n">
        <f aca="false">SUM(H79:H94)</f>
        <v>6136347.45</v>
      </c>
      <c r="I95" s="11" t="n">
        <f aca="false">SUM(I79:I94)</f>
        <v>7492769.87</v>
      </c>
      <c r="J95" s="11" t="n">
        <f aca="false">SUM(J79:J94)</f>
        <v>1153049.97</v>
      </c>
      <c r="K95" s="11" t="n">
        <f aca="false">SUM(K79:K94)</f>
        <v>6157664.09</v>
      </c>
      <c r="L95" s="11" t="n">
        <f aca="false">SUM(L79:L94)</f>
        <v>162411.55</v>
      </c>
      <c r="M95" s="11" t="n">
        <f aca="false">SUM(M79:M94)</f>
        <v>70775.18</v>
      </c>
      <c r="N95" s="11" t="n">
        <f aca="false">SUM(N79:N94)</f>
        <v>47136.67</v>
      </c>
      <c r="O95" s="11" t="n">
        <f aca="false">SUM(O79:O94)</f>
        <v>105782339.48</v>
      </c>
      <c r="P95" s="11" t="n">
        <f aca="false">SUM(P79:P94)</f>
        <v>99779106.79</v>
      </c>
      <c r="Q95" s="11" t="n">
        <f aca="false">SUM(Q79:Q94)</f>
        <v>86260.21</v>
      </c>
      <c r="R95" s="11" t="n">
        <f aca="false">SUM(R79:R94)</f>
        <v>714983.65</v>
      </c>
      <c r="S95" s="11" t="n">
        <f aca="false">SUM(S79:S94)</f>
        <v>128359.45</v>
      </c>
      <c r="T95" s="11" t="n">
        <f aca="false">SUM(T79:T94)</f>
        <v>4916341.26</v>
      </c>
      <c r="U95" s="11" t="n">
        <f aca="false">SUM(U79:U94)</f>
        <v>157288.1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0" t="s">
        <v>359</v>
      </c>
      <c r="C97" s="0" t="n">
        <v>5950</v>
      </c>
      <c r="D97" s="0" t="n">
        <v>5767.88</v>
      </c>
      <c r="E97" s="0" t="n">
        <v>0</v>
      </c>
      <c r="F97" s="0" t="n">
        <v>1266249.43</v>
      </c>
      <c r="G97" s="0" t="n">
        <v>1316537</v>
      </c>
      <c r="H97" s="0" t="n">
        <v>7891.81</v>
      </c>
      <c r="I97" s="0" t="n">
        <v>106106</v>
      </c>
      <c r="J97" s="0" t="n">
        <v>21104</v>
      </c>
      <c r="K97" s="0" t="n">
        <v>34198.92</v>
      </c>
      <c r="L97" s="0" t="n">
        <v>27222.19</v>
      </c>
      <c r="M97" s="0" t="n">
        <v>0</v>
      </c>
      <c r="N97" s="0" t="n">
        <v>0</v>
      </c>
      <c r="O97" s="0" t="n">
        <v>1518827.8</v>
      </c>
      <c r="P97" s="0" t="n">
        <v>1396831.79</v>
      </c>
      <c r="Q97" s="0" t="n">
        <v>0</v>
      </c>
      <c r="R97" s="0" t="n">
        <v>0</v>
      </c>
      <c r="S97" s="0" t="n">
        <v>0</v>
      </c>
      <c r="T97" s="0" t="n">
        <v>121996.01</v>
      </c>
      <c r="U97" s="0" t="n">
        <v>0</v>
      </c>
    </row>
    <row r="98" customFormat="false" ht="12.75" hidden="false" customHeight="false" outlineLevel="0" collapsed="false">
      <c r="B98" s="0" t="s">
        <v>360</v>
      </c>
      <c r="C98" s="0" t="n">
        <v>7002</v>
      </c>
      <c r="D98" s="0" t="n">
        <v>51215.55</v>
      </c>
      <c r="E98" s="0" t="n">
        <v>4000</v>
      </c>
      <c r="F98" s="0" t="n">
        <v>943890.77</v>
      </c>
      <c r="G98" s="0" t="n">
        <v>999451</v>
      </c>
      <c r="H98" s="0" t="n">
        <v>90090</v>
      </c>
      <c r="I98" s="0" t="n">
        <v>39379</v>
      </c>
      <c r="J98" s="0" t="n">
        <v>0</v>
      </c>
      <c r="K98" s="0" t="n">
        <v>20346.87</v>
      </c>
      <c r="L98" s="0" t="n">
        <v>9021.3</v>
      </c>
      <c r="M98" s="0" t="n">
        <v>0</v>
      </c>
      <c r="N98" s="0" t="n">
        <v>0</v>
      </c>
      <c r="O98" s="0" t="n">
        <v>1213503.72</v>
      </c>
      <c r="P98" s="0" t="n">
        <v>1033549.88</v>
      </c>
      <c r="Q98" s="0" t="n">
        <v>0</v>
      </c>
      <c r="R98" s="0" t="n">
        <v>0</v>
      </c>
      <c r="S98" s="0" t="n">
        <v>0</v>
      </c>
      <c r="T98" s="0" t="n">
        <v>175953.84</v>
      </c>
      <c r="U98" s="0" t="n">
        <v>4000</v>
      </c>
    </row>
    <row r="99" customFormat="false" ht="12.75" hidden="false" customHeight="false" outlineLevel="0" collapsed="false">
      <c r="B99" s="0" t="s">
        <v>361</v>
      </c>
      <c r="C99" s="0" t="n">
        <v>7004</v>
      </c>
      <c r="D99" s="0" t="n">
        <v>168846.67</v>
      </c>
      <c r="E99" s="0" t="n">
        <v>400.5</v>
      </c>
      <c r="F99" s="0" t="n">
        <v>2979223.57</v>
      </c>
      <c r="G99" s="0" t="n">
        <v>3058558</v>
      </c>
      <c r="H99" s="0" t="n">
        <v>13036</v>
      </c>
      <c r="I99" s="0" t="n">
        <v>167576</v>
      </c>
      <c r="J99" s="0" t="n">
        <v>300</v>
      </c>
      <c r="K99" s="0" t="n">
        <v>53650.17</v>
      </c>
      <c r="L99" s="0" t="n">
        <v>16540.48</v>
      </c>
      <c r="M99" s="0" t="n">
        <v>0</v>
      </c>
      <c r="N99" s="0" t="n">
        <v>0</v>
      </c>
      <c r="O99" s="0" t="n">
        <v>3478907.82</v>
      </c>
      <c r="P99" s="0" t="n">
        <v>3205341.12</v>
      </c>
      <c r="Q99" s="0" t="n">
        <v>0</v>
      </c>
      <c r="R99" s="0" t="n">
        <v>86442</v>
      </c>
      <c r="S99" s="0" t="n">
        <v>1397.42</v>
      </c>
      <c r="T99" s="0" t="n">
        <v>185326.78</v>
      </c>
      <c r="U99" s="0" t="n">
        <v>400.5</v>
      </c>
    </row>
    <row r="100" customFormat="false" ht="12.75" hidden="false" customHeight="false" outlineLevel="0" collapsed="false">
      <c r="B100" s="0" t="s">
        <v>362</v>
      </c>
      <c r="C100" s="0" t="n">
        <v>7009</v>
      </c>
      <c r="D100" s="0" t="n">
        <v>8291.7</v>
      </c>
      <c r="E100" s="0" t="n">
        <v>0</v>
      </c>
      <c r="F100" s="0" t="n">
        <v>1549642.36</v>
      </c>
      <c r="G100" s="0" t="n">
        <v>1603813</v>
      </c>
      <c r="H100" s="0" t="n">
        <v>52058.38</v>
      </c>
      <c r="I100" s="0" t="n">
        <v>39841</v>
      </c>
      <c r="J100" s="0" t="n">
        <v>51976</v>
      </c>
      <c r="K100" s="0" t="n">
        <v>40219.84</v>
      </c>
      <c r="L100" s="0" t="n">
        <v>11412</v>
      </c>
      <c r="M100" s="0" t="n">
        <v>0</v>
      </c>
      <c r="N100" s="0" t="n">
        <v>0</v>
      </c>
      <c r="O100" s="0" t="n">
        <v>1807611.92</v>
      </c>
      <c r="P100" s="0" t="n">
        <v>1605470.48</v>
      </c>
      <c r="Q100" s="0" t="n">
        <v>0</v>
      </c>
      <c r="R100" s="0" t="n">
        <v>20000</v>
      </c>
      <c r="S100" s="0" t="n">
        <v>0</v>
      </c>
      <c r="T100" s="0" t="n">
        <v>182141.44</v>
      </c>
      <c r="U100" s="0" t="n">
        <v>0</v>
      </c>
    </row>
    <row r="101" customFormat="false" ht="12.75" hidden="false" customHeight="false" outlineLevel="0" collapsed="false">
      <c r="B101" s="0" t="s">
        <v>363</v>
      </c>
      <c r="C101" s="0" t="n">
        <v>7010</v>
      </c>
      <c r="D101" s="0" t="n">
        <v>154741.91</v>
      </c>
      <c r="E101" s="0" t="n">
        <v>0</v>
      </c>
      <c r="F101" s="0" t="n">
        <v>1876910.57</v>
      </c>
      <c r="G101" s="0" t="n">
        <v>1933584</v>
      </c>
      <c r="H101" s="0" t="n">
        <v>4639</v>
      </c>
      <c r="I101" s="0" t="n">
        <v>41997</v>
      </c>
      <c r="J101" s="0" t="n">
        <v>49585</v>
      </c>
      <c r="K101" s="0" t="n">
        <v>62916.73</v>
      </c>
      <c r="L101" s="0" t="n">
        <v>0</v>
      </c>
      <c r="M101" s="0" t="n">
        <v>0</v>
      </c>
      <c r="N101" s="0" t="n">
        <v>0</v>
      </c>
      <c r="O101" s="0" t="n">
        <v>2247463.64</v>
      </c>
      <c r="P101" s="0" t="n">
        <v>2110106.65</v>
      </c>
      <c r="Q101" s="0" t="n">
        <v>0</v>
      </c>
      <c r="R101" s="0" t="n">
        <v>25142</v>
      </c>
      <c r="S101" s="0" t="n">
        <v>0</v>
      </c>
      <c r="T101" s="0" t="n">
        <v>112214.99</v>
      </c>
      <c r="U101" s="0" t="n">
        <v>0</v>
      </c>
    </row>
    <row r="102" customFormat="false" ht="12.75" hidden="false" customHeight="false" outlineLevel="0" collapsed="false">
      <c r="B102" s="0" t="s">
        <v>364</v>
      </c>
      <c r="C102" s="0" t="n">
        <v>7012</v>
      </c>
      <c r="D102" s="0" t="n">
        <v>-30009.54</v>
      </c>
      <c r="E102" s="0" t="n">
        <v>8307.77</v>
      </c>
      <c r="F102" s="0" t="n">
        <v>2283506.16</v>
      </c>
      <c r="G102" s="0" t="n">
        <v>2357488</v>
      </c>
      <c r="H102" s="0" t="n">
        <v>47694</v>
      </c>
      <c r="I102" s="0" t="n">
        <v>51411</v>
      </c>
      <c r="J102" s="0" t="n">
        <v>47030</v>
      </c>
      <c r="K102" s="0" t="n">
        <v>218626.69</v>
      </c>
      <c r="L102" s="0" t="n">
        <v>11093</v>
      </c>
      <c r="M102" s="0" t="n">
        <v>0</v>
      </c>
      <c r="N102" s="0" t="n">
        <v>0</v>
      </c>
      <c r="O102" s="0" t="n">
        <v>2711640.92</v>
      </c>
      <c r="P102" s="0" t="n">
        <v>2592494.92</v>
      </c>
      <c r="Q102" s="0" t="n">
        <v>1157.36</v>
      </c>
      <c r="R102" s="0" t="n">
        <v>0</v>
      </c>
      <c r="S102" s="0" t="n">
        <v>0</v>
      </c>
      <c r="T102" s="0" t="n">
        <v>110838.23</v>
      </c>
      <c r="U102" s="0" t="n">
        <v>7150.41</v>
      </c>
    </row>
    <row r="103" customFormat="false" ht="12.75" hidden="false" customHeight="false" outlineLevel="0" collapsed="false">
      <c r="B103" s="11" t="s">
        <v>365</v>
      </c>
      <c r="D103" s="11" t="n">
        <f aca="false">SUM(D97:D102)</f>
        <v>358854.17</v>
      </c>
      <c r="E103" s="11" t="n">
        <f aca="false">SUM(E97:E102)</f>
        <v>12708.27</v>
      </c>
      <c r="F103" s="11" t="n">
        <f aca="false">SUM(F97:F102)</f>
        <v>10899422.86</v>
      </c>
      <c r="G103" s="11" t="n">
        <f aca="false">SUM(G97:G102)</f>
        <v>11269431</v>
      </c>
      <c r="H103" s="11" t="n">
        <f aca="false">SUM(H97:H102)</f>
        <v>215409.19</v>
      </c>
      <c r="I103" s="11" t="n">
        <f aca="false">SUM(I97:I102)</f>
        <v>446310</v>
      </c>
      <c r="J103" s="11" t="n">
        <f aca="false">SUM(J97:J102)</f>
        <v>169995</v>
      </c>
      <c r="K103" s="11" t="n">
        <f aca="false">SUM(K97:K102)</f>
        <v>429959.22</v>
      </c>
      <c r="L103" s="11" t="n">
        <f aca="false">SUM(L97:L102)</f>
        <v>75288.97</v>
      </c>
      <c r="M103" s="11" t="n">
        <f aca="false">SUM(M97:M102)</f>
        <v>0</v>
      </c>
      <c r="N103" s="11" t="n">
        <f aca="false">SUM(N97:N102)</f>
        <v>0</v>
      </c>
      <c r="O103" s="11" t="n">
        <f aca="false">SUM(O97:O102)</f>
        <v>12977955.82</v>
      </c>
      <c r="P103" s="11" t="n">
        <f aca="false">SUM(P97:P102)</f>
        <v>11943794.84</v>
      </c>
      <c r="Q103" s="11" t="n">
        <f aca="false">SUM(Q97:Q102)</f>
        <v>1157.36</v>
      </c>
      <c r="R103" s="11" t="n">
        <f aca="false">SUM(R97:R102)</f>
        <v>131584</v>
      </c>
      <c r="S103" s="11" t="n">
        <f aca="false">SUM(S97:S102)</f>
        <v>1397.42</v>
      </c>
      <c r="T103" s="11" t="n">
        <f aca="false">SUM(T97:T102)</f>
        <v>888471.29</v>
      </c>
      <c r="U103" s="11" t="n">
        <f aca="false">SUM(U97:U102)</f>
        <v>11550.91</v>
      </c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 t="s">
        <v>366</v>
      </c>
      <c r="D105" s="11" t="n">
        <f aca="false">SUM(D10,D77,D95,D103)</f>
        <v>10873358.33</v>
      </c>
      <c r="E105" s="11" t="n">
        <f aca="false">SUM(E10,E77,E95,E103)</f>
        <v>153993.12</v>
      </c>
      <c r="F105" s="11" t="n">
        <f aca="false">SUM(F10,F77,F95,F103)</f>
        <v>185251323.57</v>
      </c>
      <c r="G105" s="11" t="n">
        <f aca="false">SUM(G10,G77,G95,G103)</f>
        <v>181674316.41</v>
      </c>
      <c r="H105" s="11" t="n">
        <f aca="false">SUM(H10,H77,H95,H103)</f>
        <v>15440664.43</v>
      </c>
      <c r="I105" s="11" t="n">
        <f aca="false">SUM(I10,I77,I95,I103)</f>
        <v>15136626.87</v>
      </c>
      <c r="J105" s="11" t="n">
        <f aca="false">SUM(J10,J77,J95,J103)</f>
        <v>4006441.7</v>
      </c>
      <c r="K105" s="11" t="n">
        <f aca="false">SUM(K10,K77,K95,K103)</f>
        <v>12007751.27</v>
      </c>
      <c r="L105" s="11" t="n">
        <f aca="false">SUM(L10,L77,L95,L103)</f>
        <v>1007127.87</v>
      </c>
      <c r="M105" s="11" t="n">
        <f aca="false">SUM(M10,M77,M95,M103)</f>
        <v>150016.33</v>
      </c>
      <c r="N105" s="11" t="n">
        <f aca="false">SUM(N10,N77,N95,N103)</f>
        <v>51844.09</v>
      </c>
      <c r="O105" s="11" t="n">
        <f aca="false">SUM(O10,O77,O95,O103)</f>
        <v>240502140.42</v>
      </c>
      <c r="P105" s="11" t="n">
        <f aca="false">SUM(P10,P77,P95,P103)</f>
        <v>222203515.99</v>
      </c>
      <c r="Q105" s="11" t="n">
        <f aca="false">SUM(Q10,Q77,Q95,Q103)</f>
        <v>151296.93</v>
      </c>
      <c r="R105" s="11" t="n">
        <f aca="false">SUM(R10,R77,R95,R103)</f>
        <v>1494823.39</v>
      </c>
      <c r="S105" s="11" t="n">
        <f aca="false">SUM(S10,S77,S95,S103)</f>
        <v>558208.12</v>
      </c>
      <c r="T105" s="11" t="n">
        <f aca="false">SUM(T10,T77,T95,T103)</f>
        <v>15889739.38</v>
      </c>
      <c r="U105" s="11" t="n">
        <f aca="false">SUM(U10,U77,U95,U103)</f>
        <v>204556.61</v>
      </c>
    </row>
    <row r="109" customFormat="false" ht="12.75" hidden="false" customHeight="false" outlineLevel="0" collapsed="false">
      <c r="B109" s="21" t="s">
        <v>367</v>
      </c>
      <c r="C109" s="21"/>
      <c r="D109" s="21"/>
      <c r="E109" s="21"/>
      <c r="F109" s="21"/>
      <c r="G109" s="21"/>
      <c r="H109" s="21"/>
      <c r="I109" s="21"/>
    </row>
    <row r="110" customFormat="false" ht="12.75" hidden="false" customHeight="false" outlineLevel="0" collapsed="false">
      <c r="B110" s="22" t="s">
        <v>179</v>
      </c>
      <c r="C110" s="22"/>
      <c r="D110" s="22"/>
      <c r="E110" s="22"/>
      <c r="F110" s="22"/>
      <c r="G110" s="22"/>
      <c r="H110" s="22"/>
      <c r="I110" s="22"/>
    </row>
    <row r="111" customFormat="false" ht="300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</row>
  </sheetData>
  <mergeCells count="6">
    <mergeCell ref="B3:C3"/>
    <mergeCell ref="B4:C4"/>
    <mergeCell ref="B5:C5"/>
    <mergeCell ref="B109:I109"/>
    <mergeCell ref="B110:I110"/>
    <mergeCell ref="B111:I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0:15:26Z</dcterms:created>
  <dc:creator>iking</dc:creator>
  <dc:description/>
  <dc:language>en-US</dc:language>
  <cp:lastModifiedBy>Corporate ICT</cp:lastModifiedBy>
  <dcterms:modified xsi:type="dcterms:W3CDTF">2012-08-22T12:39:27Z</dcterms:modified>
  <cp:revision>0</cp:revision>
  <dc:subject/>
  <dc:title/>
</cp:coreProperties>
</file>